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ОП 1 ОПЕЛ" sheetId="1" state="visible" r:id="rId2"/>
    <sheet name="ОП2 ПЕЖО " sheetId="2" state="visible" r:id="rId3"/>
    <sheet name="ОП3 ШКОДА" sheetId="3" state="visible" r:id="rId4"/>
    <sheet name="ОП4 Киа спортидж" sheetId="4" state="visible" r:id="rId5"/>
    <sheet name="ОП5 Ланд Ровер" sheetId="5" state="visible" r:id="rId6"/>
    <sheet name="ОП 6 УАЗ  " sheetId="6" state="visible" r:id="rId7"/>
    <sheet name="ОП 1 ГАЗ 53; 3307 (2)" sheetId="7" state="hidden" r:id="rId8"/>
    <sheet name="ОП 8 ВАЗ" sheetId="8" state="hidden" r:id="rId9"/>
    <sheet name="ОП9 ДАФ" sheetId="9" state="hidden" r:id="rId10"/>
    <sheet name="ОП 1 ЗИЛ 130..." sheetId="10" state="hidden" r:id="rId11"/>
    <sheet name="ОП 1 МАЗ 5335 СМК 10" sheetId="11" state="hidden" r:id="rId12"/>
    <sheet name="ОП 1 ШКОДА ЕВРОПА " sheetId="12" state="hidden" r:id="rId13"/>
    <sheet name="ОП 1 РЕНО МАГНУМ" sheetId="13" state="hidden" r:id="rId14"/>
    <sheet name="ОП 1 ФОРД КАРГО" sheetId="14" state="hidden" r:id="rId15"/>
    <sheet name="ОП 1 ТАТРА 815" sheetId="15" state="hidden" r:id="rId16"/>
    <sheet name="ОП1 ФАБЛОК" sheetId="16" state="hidden" r:id="rId17"/>
    <sheet name="ОП 2 К 700 " sheetId="17" state="hidden" r:id="rId18"/>
  </sheets>
  <definedNames>
    <definedName function="false" hidden="false" localSheetId="9" name="_xlnm.Print_Area" vbProcedure="false">'ОП 1 ЗИЛ 130...'!$A$16:$B$131</definedName>
    <definedName function="false" hidden="false" localSheetId="0" name="_xlnm.Print_Area" vbProcedure="false">'ОП 1 ОПЕЛ'!$B$1:$K$66</definedName>
    <definedName function="false" hidden="false" localSheetId="5" name="_xlnm.Print_Area" vbProcedure="false">'ОП 6 УАЗ  '!$A$2:$K$70</definedName>
    <definedName function="false" hidden="false" localSheetId="7" name="_xlnm.Print_Area" vbProcedure="false">'ОП 8 ВАЗ'!$A$9:$G$116</definedName>
    <definedName function="false" hidden="false" localSheetId="1" name="_xlnm.Print_Area" vbProcedure="false">'ОП2 ПЕЖО '!$A$1:$H$121</definedName>
    <definedName function="false" hidden="false" localSheetId="2" name="_xlnm.Print_Area" vbProcedure="false">'ОП3 ШКОДА'!$A$1:$G$58</definedName>
    <definedName function="false" hidden="false" localSheetId="3" name="_xlnm.Print_Area" vbProcedure="false">'ОП4 Киа спортидж'!$A$1:$I$50</definedName>
    <definedName function="false" hidden="false" localSheetId="4" name="_xlnm.Print_Area" vbProcedure="false">'ОП5 Ланд Ровер'!$A$1:$G$40</definedName>
    <definedName function="false" hidden="false" localSheetId="5" name="Z_1DCE8467_6D25_49D4_9690_058B99CB433B__wvu_Rows" vbProcedure="false">#REF!</definedName>
    <definedName function="false" hidden="false" localSheetId="5" name="Z_A00257F3_6106_40F7_996B_01E7ECA95F0D__wvu_Rows" vbProcedure="false">#REF!</definedName>
    <definedName function="false" hidden="false" localSheetId="7" name="Z_1DCE8467_6D25_49D4_9690_058B99CB433B__wvu_Cols" vbProcedure="false">'ОП 8 ВАЗ'!$G:$G</definedName>
    <definedName function="false" hidden="false" localSheetId="7" name="Z_1DCE8467_6D25_49D4_9690_058B99CB433B__wvu_PrintArea" vbProcedure="false">'ОП 8 ВАЗ'!$A$9:$G$116</definedName>
    <definedName function="false" hidden="false" localSheetId="7" name="Z_A00257F3_6106_40F7_996B_01E7ECA95F0D__wvu_Cols" vbProcedure="false">'ОП 8 ВАЗ'!$G:$G</definedName>
    <definedName function="false" hidden="false" localSheetId="7" name="Z_A00257F3_6106_40F7_996B_01E7ECA95F0D__wvu_PrintArea" vbProcedure="false">'ОП 8 ВАЗ'!$A$9:$G$116</definedName>
    <definedName function="false" hidden="false" localSheetId="9" name="Z_A00257F3_6106_40F7_996B_01E7ECA95F0D__wvu_PrintArea" vbProcedure="false">'ОП 1 ЗИЛ 130...'!$A$16:$B$131</definedName>
    <definedName function="false" hidden="false" localSheetId="10" name="Z_A00257F3_6106_40F7_996B_01E7ECA95F0D__wvu_PrintArea" vbProcedure="false">'ОП 1 МАЗ 5335 СМК 10'!$A$14:$B$129</definedName>
    <definedName function="false" hidden="false" localSheetId="11" name="Z_A00257F3_6106_40F7_996B_01E7ECA95F0D__wvu_Rows" vbProcedure="false">'ОП 1 ШКОДА ЕВРОПА '!$6:$6</definedName>
    <definedName function="false" hidden="false" localSheetId="14" name="Z_A00257F3_6106_40F7_996B_01E7ECA95F0D__wvu_PrintArea" vbProcedure="false">'ОП 1 ТАТРА 815'!$A$23:$B$147</definedName>
    <definedName function="false" hidden="false" localSheetId="15" name="Z_A00257F3_6106_40F7_996B_01E7ECA95F0D__wvu_PrintArea" vbProcedure="false">'ОП1 ФАБЛОК'!$A$10:$B$130</definedName>
    <definedName function="false" hidden="false" localSheetId="16" name="Z_A00257F3_6106_40F7_996B_01E7ECA95F0D__wvu_PrintArea" vbProcedure="false">'ОП 2 К 700 '!$A$14:$B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4</xdr:rowOff>
              </xdr:from>
              <xdr:to>
                <xdr:col>5</xdr:col>
                <xdr:colOff>54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60</xdr:row>
                <xdr:rowOff>19</xdr:rowOff>
              </xdr:from>
              <xdr:to>
                <xdr:col>6</xdr:col>
                <xdr:colOff>61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2</xdr:row>
                <xdr:rowOff>41</xdr:rowOff>
              </xdr:from>
              <xdr:to>
                <xdr:col>5</xdr:col>
                <xdr:colOff>34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98</xdr:row>
                <xdr:rowOff>15</xdr:rowOff>
              </xdr:from>
              <xdr:to>
                <xdr:col>4</xdr:col>
                <xdr:colOff>99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</xdr:rowOff>
              </xdr:from>
              <xdr:to>
                <xdr:col>5</xdr:col>
                <xdr:colOff>58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73</xdr:row>
                <xdr:rowOff>36</xdr:rowOff>
              </xdr:from>
              <xdr:to>
                <xdr:col>5</xdr:col>
                <xdr:colOff>29</xdr:colOff>
                <xdr:row>75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3</xdr:row>
                <xdr:rowOff>14</xdr:rowOff>
              </xdr:from>
              <xdr:to>
                <xdr:col>6</xdr:col>
                <xdr:colOff>7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atanasova:
</t>
        </r>
        <r>
          <rPr>
            <sz val="8"/>
            <color rgb="FF000000"/>
            <rFont val="Tahoma"/>
            <family val="2"/>
            <charset val="204"/>
          </rPr>
          <t xml:space="preserve">ключ за светлини с реос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62</xdr:row>
                <xdr:rowOff>16</xdr:rowOff>
              </xdr:from>
              <xdr:to>
                <xdr:col>2</xdr:col>
                <xdr:colOff>40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9" uniqueCount="2851">
  <si>
    <t xml:space="preserve"> ОБРАЗЕЦ по т. III.1. към офертата  ______________________  
/пълно наименование на участника, търговски адрес, телефон и факс, ЕИК №  и ИН по ЗДДС №/   </t>
  </si>
  <si>
    <t xml:space="preserve">    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1, Резервни части за леки автомобили, марка OPEL  </t>
  </si>
  <si>
    <t xml:space="preserve">№ </t>
  </si>
  <si>
    <t xml:space="preserve">МАРКА  </t>
  </si>
  <si>
    <t xml:space="preserve">МОДЕЛ </t>
  </si>
  <si>
    <t xml:space="preserve">№ РАМА</t>
  </si>
  <si>
    <t xml:space="preserve">Опел</t>
  </si>
  <si>
    <t xml:space="preserve">Омега</t>
  </si>
  <si>
    <t xml:space="preserve">W0L0VBP6911197078</t>
  </si>
  <si>
    <t xml:space="preserve">Астра</t>
  </si>
  <si>
    <t xml:space="preserve">W0L0TGF6915063945</t>
  </si>
  <si>
    <t xml:space="preserve">W0L0TGF6915062413</t>
  </si>
  <si>
    <t xml:space="preserve">W0L0TGF6915059220</t>
  </si>
  <si>
    <t xml:space="preserve">W0L0TGF691502891</t>
  </si>
  <si>
    <t xml:space="preserve">Астра </t>
  </si>
  <si>
    <t xml:space="preserve">W0L0TGF35X2037442</t>
  </si>
  <si>
    <t xml:space="preserve">W0L0TGF3522243584</t>
  </si>
  <si>
    <t xml:space="preserve">W0L0TGF3512309056</t>
  </si>
  <si>
    <t xml:space="preserve">W0L0TGF3512307898</t>
  </si>
  <si>
    <t xml:space="preserve">W0L0TGF6915274921</t>
  </si>
  <si>
    <t xml:space="preserve">W0L0TGF484G033112</t>
  </si>
  <si>
    <t xml:space="preserve">Вектра</t>
  </si>
  <si>
    <t xml:space="preserve">W0L0JBF1911117667</t>
  </si>
  <si>
    <t xml:space="preserve">W0L0JBF1911033836</t>
  </si>
  <si>
    <t xml:space="preserve">W0L0JBF1911045281</t>
  </si>
  <si>
    <t xml:space="preserve">W0L0JBF1911117304</t>
  </si>
  <si>
    <t xml:space="preserve">W0L0ZCF6931108605</t>
  </si>
  <si>
    <t xml:space="preserve">W0L0ZCF6951010582</t>
  </si>
  <si>
    <t xml:space="preserve">№</t>
  </si>
  <si>
    <t xml:space="preserve">НАИМЕНОВАНИЕ</t>
  </si>
  <si>
    <t xml:space="preserve">М О Д Е Л 
/ кубатура/ вид гориво</t>
  </si>
  <si>
    <t xml:space="preserve">средна сума </t>
  </si>
  <si>
    <t xml:space="preserve">обща цена за 7 модела</t>
  </si>
  <si>
    <t xml:space="preserve">Астра
 1 400/бензин</t>
  </si>
  <si>
    <t xml:space="preserve">Астра
 1.600/бензин</t>
  </si>
  <si>
    <t xml:space="preserve">Астра 
1.800/бензин</t>
  </si>
  <si>
    <t xml:space="preserve">Вектра В 1.600/бензин</t>
  </si>
  <si>
    <t xml:space="preserve">Вектра 
1 800/бензин</t>
  </si>
  <si>
    <t xml:space="preserve">Вектра 
2 200/бензин</t>
  </si>
  <si>
    <t xml:space="preserve">Омега 
3 200 / бензин</t>
  </si>
  <si>
    <t xml:space="preserve">Амортисьор заден десен/ляв</t>
  </si>
  <si>
    <t xml:space="preserve">Амортисьор преден десен/ляв</t>
  </si>
  <si>
    <t xml:space="preserve">Биалета</t>
  </si>
  <si>
    <t xml:space="preserve">Болт шарнирен</t>
  </si>
  <si>
    <t xml:space="preserve">Главина задна к-кт с лагер</t>
  </si>
  <si>
    <t xml:space="preserve">Главина предна, к-кт с лагер</t>
  </si>
  <si>
    <t xml:space="preserve">Въже предно за ръчна спирачка</t>
  </si>
  <si>
    <t xml:space="preserve">Гарнитура капак клапани</t>
  </si>
  <si>
    <t xml:space="preserve">Жило ръчна спирачка</t>
  </si>
  <si>
    <t xml:space="preserve">Канален пистов ремък</t>
  </si>
  <si>
    <t xml:space="preserve">Лагер предна главина</t>
  </si>
  <si>
    <t xml:space="preserve">Дискове спирачни задни</t>
  </si>
  <si>
    <t xml:space="preserve">Дискове спирачни предни</t>
  </si>
  <si>
    <t xml:space="preserve">Маншон  външно каре</t>
  </si>
  <si>
    <t xml:space="preserve">Маншон  вътрешно каре</t>
  </si>
  <si>
    <t xml:space="preserve">Комплект ангренажен /ремъци и ролки/ </t>
  </si>
  <si>
    <t xml:space="preserve">Модул запалване с бобина</t>
  </si>
  <si>
    <t xml:space="preserve">Накладки ръчна спирачка</t>
  </si>
  <si>
    <t xml:space="preserve">Накладки спирачни задни</t>
  </si>
  <si>
    <t xml:space="preserve">Накладки спирачни предни</t>
  </si>
  <si>
    <t xml:space="preserve">Накрайник кормилен външен</t>
  </si>
  <si>
    <t xml:space="preserve">Накрайник кормилен вътрешен</t>
  </si>
  <si>
    <t xml:space="preserve">Помпа водна </t>
  </si>
  <si>
    <t xml:space="preserve">Пружина заден мост</t>
  </si>
  <si>
    <t xml:space="preserve">Пружина за предно окачване</t>
  </si>
  <si>
    <t xml:space="preserve">Ремък алтернатор</t>
  </si>
  <si>
    <t xml:space="preserve">Свещ запалителна</t>
  </si>
  <si>
    <t xml:space="preserve">Семеринг за разпределителен вал</t>
  </si>
  <si>
    <t xml:space="preserve">Термостат</t>
  </si>
  <si>
    <t xml:space="preserve">Филтър въздушен</t>
  </si>
  <si>
    <t xml:space="preserve">Филтър горивен</t>
  </si>
  <si>
    <t xml:space="preserve">Филтър маслен</t>
  </si>
  <si>
    <t xml:space="preserve">Филтър поленов</t>
  </si>
  <si>
    <t xml:space="preserve">Цилиндър спирачен заден</t>
  </si>
  <si>
    <t xml:space="preserve">Чистачки предни- к-кт/</t>
  </si>
  <si>
    <t xml:space="preserve">Чистачка задна</t>
  </si>
  <si>
    <t xml:space="preserve">Щипка горивен филтър</t>
  </si>
  <si>
    <t xml:space="preserve">Обща предлагана цена::……………………………………………..лева без ДДС</t>
  </si>
  <si>
    <t xml:space="preserve">ПОДПИС и ПЕЧАТ:</t>
  </si>
  <si>
    <t xml:space="preserve">_____________________________________(име и фамилия)</t>
  </si>
  <si>
    <t xml:space="preserve">                                      Изготвил:
                                                     Механик отдел АТ
                                                                        / Кр. Крумов/</t>
  </si>
  <si>
    <t xml:space="preserve">______________________ (дата)</t>
  </si>
  <si>
    <t xml:space="preserve">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2, Резервни части за леки автомобили, марка PEUGEOT  </t>
  </si>
  <si>
    <t xml:space="preserve">          А. РАЗДЕЛ ЛЕКИ</t>
  </si>
  <si>
    <t xml:space="preserve">МАРКА / МОДЕЛ </t>
  </si>
  <si>
    <t xml:space="preserve">ПЕЖО 206</t>
  </si>
  <si>
    <t xml:space="preserve">VF32AKFWF41955458</t>
  </si>
  <si>
    <t xml:space="preserve">VF32AKFWF41955459</t>
  </si>
  <si>
    <t xml:space="preserve">VF32AKFWF41955455</t>
  </si>
  <si>
    <t xml:space="preserve">VF32AKFWF41955456</t>
  </si>
  <si>
    <t xml:space="preserve">VF32AKFWF41955454</t>
  </si>
  <si>
    <t xml:space="preserve">VF32AKFWF41955457</t>
  </si>
  <si>
    <t xml:space="preserve">VF32AKFWF41955453</t>
  </si>
  <si>
    <t xml:space="preserve">VF32AKFWF43356299</t>
  </si>
  <si>
    <t xml:space="preserve">VF32AKFWF43359273</t>
  </si>
  <si>
    <t xml:space="preserve">VF32AKFWF43368507</t>
  </si>
  <si>
    <t xml:space="preserve">VF32AKFW43395396</t>
  </si>
  <si>
    <t xml:space="preserve">VF32KNFUF42683604</t>
  </si>
  <si>
    <t xml:space="preserve">ПЕЖО 206 </t>
  </si>
  <si>
    <t xml:space="preserve">VF32AKFWF43373008</t>
  </si>
  <si>
    <t xml:space="preserve">ПЕЖО 206 SW</t>
  </si>
  <si>
    <t xml:space="preserve">VF32KNFUF42817358</t>
  </si>
  <si>
    <t xml:space="preserve">VF32AKFWF43376034</t>
  </si>
  <si>
    <t xml:space="preserve">ПЕЖО 307 HDI</t>
  </si>
  <si>
    <t xml:space="preserve">VF33HRHYB82856669</t>
  </si>
  <si>
    <t xml:space="preserve">ПЕЖО 307</t>
  </si>
  <si>
    <t xml:space="preserve">VF33ENFUB82508082</t>
  </si>
  <si>
    <t xml:space="preserve">ПЕЖО 307 </t>
  </si>
  <si>
    <t xml:space="preserve">VF33ENFUB82690455</t>
  </si>
  <si>
    <t xml:space="preserve">ПЕЖО 306 HDI</t>
  </si>
  <si>
    <t xml:space="preserve">VF37BRHYF33251305</t>
  </si>
  <si>
    <t xml:space="preserve">VF37ERHYF33252732</t>
  </si>
  <si>
    <t xml:space="preserve">VF37ERHYF33249395</t>
  </si>
  <si>
    <t xml:space="preserve">VF37ERHYF33311409</t>
  </si>
  <si>
    <t xml:space="preserve">VF37ERHYF33250203</t>
  </si>
  <si>
    <t xml:space="preserve"> </t>
  </si>
  <si>
    <t xml:space="preserve">VF37BRHYF33208964</t>
  </si>
  <si>
    <t xml:space="preserve">VF37ERHYF33250208</t>
  </si>
  <si>
    <t xml:space="preserve">Пежо Боксер Ф</t>
  </si>
  <si>
    <t xml:space="preserve">VF3231B5216181146</t>
  </si>
  <si>
    <t xml:space="preserve">VF3231B5216181656</t>
  </si>
  <si>
    <t xml:space="preserve">VF3231B5216181234</t>
  </si>
  <si>
    <t xml:space="preserve">VF3231B5216180324</t>
  </si>
  <si>
    <t xml:space="preserve">VF3231B5216181351</t>
  </si>
  <si>
    <t xml:space="preserve">VF3231B5216180879</t>
  </si>
  <si>
    <t xml:space="preserve">VF3231B5216181179</t>
  </si>
  <si>
    <t xml:space="preserve">Пежо Боксер Б</t>
  </si>
  <si>
    <t xml:space="preserve">VF3233H5216185100</t>
  </si>
  <si>
    <t xml:space="preserve">VF3233H5216185089</t>
  </si>
  <si>
    <t xml:space="preserve">VF3233H5216180935</t>
  </si>
  <si>
    <t xml:space="preserve">VF3233H5216181079</t>
  </si>
  <si>
    <t xml:space="preserve">VF323H5216180883</t>
  </si>
  <si>
    <t xml:space="preserve">Пежо Боксер </t>
  </si>
  <si>
    <t xml:space="preserve">VF3232B5216190491</t>
  </si>
  <si>
    <t xml:space="preserve">VF3232B5216190431</t>
  </si>
  <si>
    <t xml:space="preserve">VF3232B5216189941</t>
  </si>
  <si>
    <t xml:space="preserve">ПЕЖО ПАРТНЕР 4Х4</t>
  </si>
  <si>
    <t xml:space="preserve">8AD5FLFXW1G013363</t>
  </si>
  <si>
    <t xml:space="preserve">8AD5FLFXW60384437</t>
  </si>
  <si>
    <t xml:space="preserve">8AD5FLFXW1G012264</t>
  </si>
  <si>
    <t xml:space="preserve">8AD5FLFXW60384438</t>
  </si>
  <si>
    <t xml:space="preserve">8AD5FLFXW1G014221</t>
  </si>
  <si>
    <t xml:space="preserve">8AD5FLFXW1G012774</t>
  </si>
  <si>
    <t xml:space="preserve">8AD5FLFXW1G013031</t>
  </si>
  <si>
    <t xml:space="preserve">8AD5FLFXW1G012699</t>
  </si>
  <si>
    <t xml:space="preserve">8AD5FLFXW1G012318</t>
  </si>
  <si>
    <t xml:space="preserve">8AD5FLFXW1G013179</t>
  </si>
  <si>
    <t xml:space="preserve">М О Д Е Л / кубатура / вид гориво</t>
  </si>
  <si>
    <t xml:space="preserve">I</t>
  </si>
  <si>
    <t xml:space="preserve">206
1 400 /
бензин </t>
  </si>
  <si>
    <t xml:space="preserve">206 SW 
1 600/
 бензин  </t>
  </si>
  <si>
    <t xml:space="preserve">306 HDI
 2 000/ дизел </t>
  </si>
  <si>
    <t xml:space="preserve">307 HDI
   2 000/
дизел </t>
  </si>
  <si>
    <t xml:space="preserve">307
1 600/
 бензин   </t>
  </si>
  <si>
    <t xml:space="preserve">Партнер  
1 800/
 бензин  </t>
  </si>
  <si>
    <t xml:space="preserve">обща цена </t>
  </si>
  <si>
    <t xml:space="preserve">Гарнитура за глава</t>
  </si>
  <si>
    <t xml:space="preserve">Гарнитура за всмукателен колектор</t>
  </si>
  <si>
    <t xml:space="preserve">Главина задна</t>
  </si>
  <si>
    <t xml:space="preserve">Главина предна</t>
  </si>
  <si>
    <t xml:space="preserve">Жило съединител</t>
  </si>
  <si>
    <t xml:space="preserve">Лагер задна главина</t>
  </si>
  <si>
    <t xml:space="preserve">Лагер макферсон</t>
  </si>
  <si>
    <t xml:space="preserve">Лагер опорен за полуоска</t>
  </si>
  <si>
    <t xml:space="preserve">Маншон за щанга кормилна - вътрешна</t>
  </si>
  <si>
    <t xml:space="preserve">Маншон за полуоска външен</t>
  </si>
  <si>
    <t xml:space="preserve">Маншон за полуоска вътрешен</t>
  </si>
  <si>
    <t xml:space="preserve">Маркуч спирачен заден</t>
  </si>
  <si>
    <t xml:space="preserve">Маркуч спирачен преден</t>
  </si>
  <si>
    <t xml:space="preserve">Моторче за парно</t>
  </si>
  <si>
    <t xml:space="preserve">Модул за вентилатор за охлаждане</t>
  </si>
  <si>
    <t xml:space="preserve">Накрайник десен</t>
  </si>
  <si>
    <t xml:space="preserve">Накрайник ляв</t>
  </si>
  <si>
    <t xml:space="preserve">Носач преден десен</t>
  </si>
  <si>
    <t xml:space="preserve">Носач преден ляв</t>
  </si>
  <si>
    <t xml:space="preserve">Ос заден мост</t>
  </si>
  <si>
    <t xml:space="preserve">Помпа тип 643467 за чистачки</t>
  </si>
  <si>
    <t xml:space="preserve">Пружина предна</t>
  </si>
  <si>
    <t xml:space="preserve">Рейка за управление</t>
  </si>
  <si>
    <t xml:space="preserve">Ремък ангренажен</t>
  </si>
  <si>
    <t xml:space="preserve">Реле за перки</t>
  </si>
  <si>
    <t xml:space="preserve">Реле за вентилатор</t>
  </si>
  <si>
    <t xml:space="preserve">Ролка ангренажна /голяма</t>
  </si>
  <si>
    <t xml:space="preserve">Ролка ангренажна /малка</t>
  </si>
  <si>
    <t xml:space="preserve">Ролка ремък алтернатор</t>
  </si>
  <si>
    <t xml:space="preserve">Стоп машинка /ключ спирачни светлини/</t>
  </si>
  <si>
    <t xml:space="preserve">Тампон стабилизираща щанга предна</t>
  </si>
  <si>
    <t xml:space="preserve">Тампон за двигател горен десен</t>
  </si>
  <si>
    <t xml:space="preserve">Уплътнение за заден мост</t>
  </si>
  <si>
    <t xml:space="preserve">Щанга към рейка за управлетие </t>
  </si>
  <si>
    <t xml:space="preserve">Щанга стабилизираща вертикална</t>
  </si>
  <si>
    <t xml:space="preserve">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3, Резервни части за леки автомобили, марка SKODA </t>
  </si>
  <si>
    <t xml:space="preserve">ШКОДА ОКТАВИЯ</t>
  </si>
  <si>
    <t xml:space="preserve">TMBZZZ1U5X2161204</t>
  </si>
  <si>
    <t xml:space="preserve">TMBZZZ1U4X2150999</t>
  </si>
  <si>
    <t xml:space="preserve">TMBZZZ1U1X2160728</t>
  </si>
  <si>
    <t xml:space="preserve">TMBZZZ1U6X2189321</t>
  </si>
  <si>
    <t xml:space="preserve">TMBZZZ1UOX2141877</t>
  </si>
  <si>
    <t xml:space="preserve">№
I   </t>
  </si>
  <si>
    <t xml:space="preserve">МОДЕЛ /кубатура/ вид гориво</t>
  </si>
  <si>
    <t xml:space="preserve">Октавия 
1.6 /бензин </t>
  </si>
  <si>
    <t xml:space="preserve">Октавия
 1.8 /бензин-  </t>
  </si>
  <si>
    <t xml:space="preserve">Октавия 
1.9 /дизел </t>
  </si>
  <si>
    <t xml:space="preserve">Барабан спирачен заден</t>
  </si>
  <si>
    <t xml:space="preserve">Болт шарнирен десен</t>
  </si>
  <si>
    <t xml:space="preserve">Болт шарнирен ляв</t>
  </si>
  <si>
    <t xml:space="preserve">Втулки за носачи предни</t>
  </si>
  <si>
    <t xml:space="preserve">Гарнитура за капак на клапаните</t>
  </si>
  <si>
    <t xml:space="preserve">Датчик температура</t>
  </si>
  <si>
    <t xml:space="preserve">х</t>
  </si>
  <si>
    <t xml:space="preserve">Жило газ</t>
  </si>
  <si>
    <t xml:space="preserve">Жило за отваряне на врата</t>
  </si>
  <si>
    <t xml:space="preserve">Жило ръчна спирачка </t>
  </si>
  <si>
    <t xml:space="preserve">Жило ръчна спирачка диск</t>
  </si>
  <si>
    <t xml:space="preserve">Маншон вътрешно каре дясно</t>
  </si>
  <si>
    <t xml:space="preserve">Маншон вътрешно каре ляво</t>
  </si>
  <si>
    <t xml:space="preserve">Обтегач за ремък алтернатор</t>
  </si>
  <si>
    <t xml:space="preserve">Пружина задна</t>
  </si>
  <si>
    <t xml:space="preserve">Ролка ангренажен ремък</t>
  </si>
  <si>
    <t xml:space="preserve">Ролка обтягаща</t>
  </si>
  <si>
    <t xml:space="preserve">Цилиндър спирачен преден</t>
  </si>
  <si>
    <t xml:space="preserve">Щанга кормилна лява</t>
  </si>
  <si>
    <t xml:space="preserve"> 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4, Резервни части за лек автомобил, марка KIA SPORTIGE </t>
  </si>
  <si>
    <t xml:space="preserve">KIA SPORTIGE</t>
  </si>
  <si>
    <t xml:space="preserve">KNAJA526515047876</t>
  </si>
  <si>
    <t xml:space="preserve">№
</t>
  </si>
  <si>
    <t xml:space="preserve">МОДЕЛ 
/кубатура/ вид гориво</t>
  </si>
  <si>
    <t xml:space="preserve">KIA SPORTIGE
 2 000 /дизел/</t>
  </si>
  <si>
    <t xml:space="preserve">Въже ръчна спирачка дясно</t>
  </si>
  <si>
    <t xml:space="preserve">Въже ръчна спирачка ляво</t>
  </si>
  <si>
    <t xml:space="preserve">Маншон външно каре</t>
  </si>
  <si>
    <t xml:space="preserve">Маркуч вакумен </t>
  </si>
  <si>
    <t xml:space="preserve">Радиатор парно</t>
  </si>
  <si>
    <t xml:space="preserve">Филтър байпас</t>
  </si>
  <si>
    <t xml:space="preserve">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5, Резервни части за лек автомобил, марка LAND ROVER </t>
  </si>
  <si>
    <t xml:space="preserve">LAND ROVER</t>
  </si>
  <si>
    <t xml:space="preserve">SALLPAMM4MA311549</t>
  </si>
  <si>
    <t xml:space="preserve">LAND ROVER 90 /
4 000 /бензин/</t>
  </si>
  <si>
    <t xml:space="preserve">Амортисьор преден десен/ляв </t>
  </si>
  <si>
    <t xml:space="preserve">Датчик преден за ABS </t>
  </si>
  <si>
    <t xml:space="preserve">Кабели запалителни</t>
  </si>
  <si>
    <t xml:space="preserve">Обща предлагана цена::…………………………………..лева без ДДС</t>
  </si>
  <si>
    <t xml:space="preserve">ОБРАЗЕЦ по т. III.1. към офертата  ______________________  
/пълно наименование на участника, търговски адрес, телефон и факс, ЕИК №  и ИН по ЗДДС №/   
ОБРАЗЕЦ по т. III.1. към офертата  ______________________  
/пълно наименование на участника, търговски адрес, телефон и факс, ЕИК №  и ИН по ЗДДС №/   
обществена поръчка чрез събиране на оферти с обява с предмет:
“Доставка на резервни части, възли и консумативи за леки моторни превозни средства, собственост на ,,АЕЦ Козлодуй” ЕАД”
</t>
  </si>
  <si>
    <t xml:space="preserve">      ЦЕНОВА ТАБЛИЦА  за участие в обществена поръчка чрез  събиране на оферти с обява с предмет: “Доставка на резервни части, възли и консумативи за моторни превозни средства, собственост на "АЕЦ Козлодуй"ЕАД по ОП-6, Резервни части за лек автомобил, марка УАЗ, ВАЗ</t>
  </si>
  <si>
    <t xml:space="preserve">Марка/ модел</t>
  </si>
  <si>
    <t xml:space="preserve">№ Рама</t>
  </si>
  <si>
    <t xml:space="preserve">УАЗ 31519</t>
  </si>
  <si>
    <t xml:space="preserve">XTT31519040575640</t>
  </si>
  <si>
    <t xml:space="preserve">XTT31519040576811</t>
  </si>
  <si>
    <t xml:space="preserve">XTT31519040577199</t>
  </si>
  <si>
    <t xml:space="preserve">XTT31519040577167</t>
  </si>
  <si>
    <t xml:space="preserve">XTT31519040577119</t>
  </si>
  <si>
    <t xml:space="preserve">XTT31519040581449</t>
  </si>
  <si>
    <t xml:space="preserve">XTT31519060508106</t>
  </si>
  <si>
    <t xml:space="preserve">УАЗ 2206 ВР 9896 АК</t>
  </si>
  <si>
    <t xml:space="preserve">XTT22069040412319</t>
  </si>
  <si>
    <t xml:space="preserve">УАЗ 2206 ВР 7457 АМ</t>
  </si>
  <si>
    <t xml:space="preserve">XTT39090250449456</t>
  </si>
  <si>
    <t xml:space="preserve">УАЗ 2206 ВР 7746 АХ</t>
  </si>
  <si>
    <t xml:space="preserve">XTT3741006R0254387</t>
  </si>
  <si>
    <t xml:space="preserve">ВАЗ 21213</t>
  </si>
  <si>
    <t xml:space="preserve">XTA212130W1372540</t>
  </si>
  <si>
    <t xml:space="preserve">ВАЗ 21214</t>
  </si>
  <si>
    <t xml:space="preserve">ХТА21214081906720</t>
  </si>
  <si>
    <t xml:space="preserve">ХТА21214081906663</t>
  </si>
  <si>
    <t xml:space="preserve">МОДЕЛ, година на производство, брой</t>
  </si>
  <si>
    <t xml:space="preserve">МАРКА / МОДЕЛ 
/кубатура/ вид гориво</t>
  </si>
  <si>
    <t xml:space="preserve">31519                         2.9 бензин - 2004г  - 7 бр.</t>
  </si>
  <si>
    <t xml:space="preserve">2206, 2.5 бензин  2004г - 9бр. </t>
  </si>
  <si>
    <t xml:space="preserve">31512/469/                     2.5 бензин - 3бр.</t>
  </si>
  <si>
    <t xml:space="preserve">МЕРНА ЕДИНИЦА </t>
  </si>
  <si>
    <t xml:space="preserve">УАЗ 31519
2890/бензин
</t>
  </si>
  <si>
    <t xml:space="preserve">УАЗ 2206
2445/бензин
</t>
  </si>
  <si>
    <t xml:space="preserve">УАЗ 3909
2445/бензин</t>
  </si>
  <si>
    <t xml:space="preserve">ВАЗ 21213
1700/ бензин    </t>
  </si>
  <si>
    <t xml:space="preserve">ВАЗ 21214
1690/ бензин    </t>
  </si>
  <si>
    <t xml:space="preserve">Амортисьор заден</t>
  </si>
  <si>
    <t xml:space="preserve">Амортисьор преден</t>
  </si>
  <si>
    <t xml:space="preserve">Барабан спирачен преден</t>
  </si>
  <si>
    <t xml:space="preserve">Бендикс за стартер </t>
  </si>
  <si>
    <t xml:space="preserve">Болт шарнирен долен /горен</t>
  </si>
  <si>
    <t xml:space="preserve">Х</t>
  </si>
  <si>
    <t xml:space="preserve">Болт шенкелен</t>
  </si>
  <si>
    <t xml:space="preserve">Вилка за съединител    </t>
  </si>
  <si>
    <t xml:space="preserve">Гарнитура за ангренажен капак</t>
  </si>
  <si>
    <t xml:space="preserve">Гарнитура за главата на
 двигателя</t>
  </si>
  <si>
    <t xml:space="preserve">Гарнитура за капака на 
клапаните</t>
  </si>
  <si>
    <t xml:space="preserve">Датчик за t° на охладителната
 течност</t>
  </si>
  <si>
    <t xml:space="preserve">Датчик за налягане на масло</t>
  </si>
  <si>
    <t xml:space="preserve">Делко безконтактно</t>
  </si>
  <si>
    <t xml:space="preserve">Диск притискателен</t>
  </si>
  <si>
    <t xml:space="preserve">Диск спирачен преден</t>
  </si>
  <si>
    <t xml:space="preserve">Диск феродов за съединител</t>
  </si>
  <si>
    <t xml:space="preserve">Жило за газ</t>
  </si>
  <si>
    <t xml:space="preserve">Кабели за високо напрежение</t>
  </si>
  <si>
    <t xml:space="preserve">Капачка дистрибуторна</t>
  </si>
  <si>
    <t xml:space="preserve">Карбуратор К 151 В електронен</t>
  </si>
  <si>
    <t xml:space="preserve">Лагер за съединител</t>
  </si>
  <si>
    <t xml:space="preserve">Маркуч за гориво ф8мм </t>
  </si>
  <si>
    <t xml:space="preserve">Маркуч спирачен</t>
  </si>
  <si>
    <t xml:space="preserve">Накладка спирачна предна -дискова</t>
  </si>
  <si>
    <t xml:space="preserve">Накладка спирачна задна</t>
  </si>
  <si>
    <t xml:space="preserve">Накрайник десен за щанга
 управление</t>
  </si>
  <si>
    <t xml:space="preserve">Накрайник ляв за щанга
 управление</t>
  </si>
  <si>
    <t xml:space="preserve">Накрайник за щанга</t>
  </si>
  <si>
    <t xml:space="preserve">Полуоска задна</t>
  </si>
  <si>
    <t xml:space="preserve">Помпа водна</t>
  </si>
  <si>
    <t xml:space="preserve">Радиатор за охладителна 
система</t>
  </si>
  <si>
    <t xml:space="preserve">Сервоусилвател за спирачки</t>
  </si>
  <si>
    <t xml:space="preserve">Стартер</t>
  </si>
  <si>
    <t xml:space="preserve">Съединение водно к-т</t>
  </si>
  <si>
    <t xml:space="preserve">Сфера комплект: включващ /сфера, капак за сфера, семеринг /чистач/ за сфера, семеринг за полуоска /</t>
  </si>
  <si>
    <t xml:space="preserve">Тампон за двигател   </t>
  </si>
  <si>
    <t xml:space="preserve">Тампон за ресьор</t>
  </si>
  <si>
    <t xml:space="preserve">Филтър горивен </t>
  </si>
  <si>
    <t xml:space="preserve">Филтър маслен </t>
  </si>
  <si>
    <t xml:space="preserve">Цилиндър спирачен заден </t>
  </si>
  <si>
    <t xml:space="preserve">Цилиндър спирачен преден     </t>
  </si>
  <si>
    <t xml:space="preserve">Цилиндър спирачен преден горен    </t>
  </si>
  <si>
    <t xml:space="preserve">Цилиндър спирачен преден долен    </t>
  </si>
  <si>
    <t xml:space="preserve">Обща предлагана цена:……………………………………………..лева без ДДС</t>
  </si>
  <si>
    <t xml:space="preserve">1. Техническа изисквания към резервните части и консумативи за моторни превозни средства с марка </t>
  </si>
  <si>
    <t xml:space="preserve"> ОБОСОБЕНА ПОЗИЦИЯ № 1
резервни части за товарни автомобил марка ГАЗ 53; 3307</t>
  </si>
  <si>
    <t xml:space="preserve">МОЩНОСТ КУБ.СМ</t>
  </si>
  <si>
    <t xml:space="preserve">ГАЗ 53А конт.</t>
  </si>
  <si>
    <t xml:space="preserve">ГАЗ 53 А СПАРТАК</t>
  </si>
  <si>
    <t xml:space="preserve">ХТН330700R1529843</t>
  </si>
  <si>
    <t xml:space="preserve">ГАЗ 3307</t>
  </si>
  <si>
    <t xml:space="preserve">ГАЗ 53 А</t>
  </si>
  <si>
    <t xml:space="preserve">Арт.</t>
  </si>
  <si>
    <t xml:space="preserve">Описание</t>
  </si>
  <si>
    <t xml:space="preserve">ХОДОВА ЧАСТ, ОКАЧВАНЕ</t>
  </si>
  <si>
    <t xml:space="preserve">95287</t>
  </si>
  <si>
    <t xml:space="preserve">Амортисьор преден; за автомобил ГАЗ 53 А</t>
  </si>
  <si>
    <t xml:space="preserve">Накладка феродова предна</t>
  </si>
  <si>
    <t xml:space="preserve">39664</t>
  </si>
  <si>
    <t xml:space="preserve">Бендикс за стартер, за автомобил ГАЗ 53А</t>
  </si>
  <si>
    <t xml:space="preserve">Накладка феродова задна</t>
  </si>
  <si>
    <t xml:space="preserve">3312</t>
  </si>
  <si>
    <t xml:space="preserve">Бендикс за стартер, за автомобил ГАЗ, УАЗ, ПАЗ</t>
  </si>
  <si>
    <t xml:space="preserve">Спирачен цилиндар преден</t>
  </si>
  <si>
    <t xml:space="preserve">98529</t>
  </si>
  <si>
    <t xml:space="preserve">Биела /мотовилка/ за двигател за автомобил ГАЗ 53; автобус ПАЗ 672У</t>
  </si>
  <si>
    <t xml:space="preserve">Спирачен цилиндар заден</t>
  </si>
  <si>
    <t xml:space="preserve">38003</t>
  </si>
  <si>
    <t xml:space="preserve">Блок-забчатка за предавателна кутия    За Автобус ПАЗ 672У; Автомобил ГАЗ 53А</t>
  </si>
  <si>
    <t xml:space="preserve">Лагер предна главина външен</t>
  </si>
  <si>
    <t xml:space="preserve">56843</t>
  </si>
  <si>
    <t xml:space="preserve">Бобина за стартер /включвател/ за автомобил ГАЗ 53А; автобус ПАЗ 672У</t>
  </si>
  <si>
    <t xml:space="preserve">Лагер предна главина вътрешен</t>
  </si>
  <si>
    <t xml:space="preserve">64096</t>
  </si>
  <si>
    <t xml:space="preserve">Болт барабанен ляв комплект с гайка за автомобил ГАЗ-53; автобус ПАЗ 672У</t>
  </si>
  <si>
    <t xml:space="preserve">3330</t>
  </si>
  <si>
    <t xml:space="preserve">Болт бутален  ф25мм; L=66мм за автомобил ГАЗ 53</t>
  </si>
  <si>
    <t xml:space="preserve">Семеринг предна главина</t>
  </si>
  <si>
    <t xml:space="preserve">793</t>
  </si>
  <si>
    <t xml:space="preserve">Болт бутален, за автомобил ГАЗ 53А</t>
  </si>
  <si>
    <t xml:space="preserve">Семеринг задна главина</t>
  </si>
  <si>
    <t xml:space="preserve">3338</t>
  </si>
  <si>
    <t xml:space="preserve">Болт за ресьор    за автомобил ГАЗ 53</t>
  </si>
  <si>
    <t xml:space="preserve">39682</t>
  </si>
  <si>
    <t xml:space="preserve">Болт шенкелен - уголемен  ф30,5мм  За Автомобил ГАЗ 53А</t>
  </si>
  <si>
    <t xml:space="preserve">39681</t>
  </si>
  <si>
    <t xml:space="preserve">Болт шенкелен  ф30мм  За Автомобил ГАЗ 53А</t>
  </si>
  <si>
    <t xml:space="preserve">38843</t>
  </si>
  <si>
    <t xml:space="preserve">Болт шенкелен за автомобил ГАЗ 53А</t>
  </si>
  <si>
    <t xml:space="preserve">Втулка шенкелен болт</t>
  </si>
  <si>
    <t xml:space="preserve">95428</t>
  </si>
  <si>
    <t xml:space="preserve">Брава за врата; за автомобил ГАЗ 53А</t>
  </si>
  <si>
    <t xml:space="preserve">38890</t>
  </si>
  <si>
    <t xml:space="preserve">Бутало за двигател  нормален размер  За Автомобил ГАЗ 53А</t>
  </si>
  <si>
    <t xml:space="preserve">Ресьор преден</t>
  </si>
  <si>
    <t xml:space="preserve">3376</t>
  </si>
  <si>
    <t xml:space="preserve">Бутон за светлини за автомобил ГАЗ 53</t>
  </si>
  <si>
    <t xml:space="preserve">Ресьор заден</t>
  </si>
  <si>
    <t xml:space="preserve">95194</t>
  </si>
  <si>
    <t xml:space="preserve">Вал колянов; за автомобил ГАЗ 53 А</t>
  </si>
  <si>
    <t xml:space="preserve">Щанга за управление напречна</t>
  </si>
  <si>
    <t xml:space="preserve">48766</t>
  </si>
  <si>
    <t xml:space="preserve">Вал разпределителен за автомобил ГАЗ 53</t>
  </si>
  <si>
    <t xml:space="preserve">Накраиник за щанга управление напречна ляв</t>
  </si>
  <si>
    <t xml:space="preserve">38397</t>
  </si>
  <si>
    <t xml:space="preserve">Вилка за съединител    за автобус ПАЗ 672У; автомобил ГАЗ 53А</t>
  </si>
  <si>
    <t xml:space="preserve">Накраиник за щанга управление напречна десен</t>
  </si>
  <si>
    <t xml:space="preserve">48788</t>
  </si>
  <si>
    <t xml:space="preserve">Втулка медна за автомобил ГАЗ 53</t>
  </si>
  <si>
    <t xml:space="preserve">Щанга за управление надлъжна</t>
  </si>
  <si>
    <t xml:space="preserve">38889</t>
  </si>
  <si>
    <t xml:space="preserve">Втулка цилиндрова  нормален размер  За Автомобил ГАЗ 53А</t>
  </si>
  <si>
    <t xml:space="preserve">Накраиник за щанга управление надлъжна преден</t>
  </si>
  <si>
    <t xml:space="preserve">71808</t>
  </si>
  <si>
    <t xml:space="preserve">Втулка цилиндрова, бутало, бутален болт и сегменти за автомобил ГАЗ-53; автобус ПАЗ 672У</t>
  </si>
  <si>
    <t xml:space="preserve">Накраиник за щанга управление надлъжна заден</t>
  </si>
  <si>
    <t xml:space="preserve">2824</t>
  </si>
  <si>
    <t xml:space="preserve">Втулка шенкелна бронзова    за автомобил ГАЗ 53</t>
  </si>
  <si>
    <t xml:space="preserve">Кутия секторна за управление</t>
  </si>
  <si>
    <t xml:space="preserve">1820</t>
  </si>
  <si>
    <t xml:space="preserve">Втулка шенкелна бронзова 30x33x45 за автомобил ГАЗ 53</t>
  </si>
  <si>
    <t xml:space="preserve">Спирачен кран</t>
  </si>
  <si>
    <t xml:space="preserve">38842</t>
  </si>
  <si>
    <t xml:space="preserve">Втулка шенкелна за автомобил ГАЗ 53А</t>
  </si>
  <si>
    <t xml:space="preserve">2867</t>
  </si>
  <si>
    <t xml:space="preserve">Гарнитура  гумена  за автомобил ГАЗ 53</t>
  </si>
  <si>
    <t xml:space="preserve">Стоп машинка</t>
  </si>
  <si>
    <t xml:space="preserve">2872</t>
  </si>
  <si>
    <t xml:space="preserve">Гарнитура за ангренажен капак, клингерит, за автомобил ГАЗ 53</t>
  </si>
  <si>
    <t xml:space="preserve">Каре на вала за управление</t>
  </si>
  <si>
    <t xml:space="preserve">2875</t>
  </si>
  <si>
    <t xml:space="preserve">Гарнитура за ауспух    за автомобил ГАЗ 51</t>
  </si>
  <si>
    <t xml:space="preserve">Ключ маса механична</t>
  </si>
  <si>
    <t xml:space="preserve">2874</t>
  </si>
  <si>
    <t xml:space="preserve">Гарнитура за ауспух  метална  за автомобил ГАЗ 53</t>
  </si>
  <si>
    <t xml:space="preserve">Болт барабанен</t>
  </si>
  <si>
    <t xml:space="preserve">2879</t>
  </si>
  <si>
    <t xml:space="preserve">Гарнитура за водна помпа, клингерит, за автомобил ГАЗ 53</t>
  </si>
  <si>
    <t xml:space="preserve">Щанга стабилизираща</t>
  </si>
  <si>
    <t xml:space="preserve">39667</t>
  </si>
  <si>
    <t xml:space="preserve">Гарнитура за глава на двигател за автомобил ГАЗ 53А; автобус ПАЗ 672У</t>
  </si>
  <si>
    <t xml:space="preserve">ДВИГАТЕЛ</t>
  </si>
  <si>
    <t xml:space="preserve">39668</t>
  </si>
  <si>
    <t xml:space="preserve">Гарнитура за капака на клапаните    За Автомобил ГАЗ 53А</t>
  </si>
  <si>
    <t xml:space="preserve">39669</t>
  </si>
  <si>
    <t xml:space="preserve">Гарнитура за картер на двигател, за автомобил ГАЗ 53А; автобус ПАЗ 672У</t>
  </si>
  <si>
    <t xml:space="preserve">Гарнитури за двигател комплект</t>
  </si>
  <si>
    <t xml:space="preserve">39062</t>
  </si>
  <si>
    <t xml:space="preserve">Гарнитура за междуглавие    За Автомобил ГАЗ 53А; Автобус ПАЗ 672У</t>
  </si>
  <si>
    <t xml:space="preserve">Гарнитура за генерация кръгла</t>
  </si>
  <si>
    <t xml:space="preserve">38009</t>
  </si>
  <si>
    <t xml:space="preserve">Генерация    за автомобил ГАЗ 53А; автобус ПАЗ 672У</t>
  </si>
  <si>
    <t xml:space="preserve">Помпа горивоподкачваща</t>
  </si>
  <si>
    <t xml:space="preserve">98530</t>
  </si>
  <si>
    <t xml:space="preserve">Глава цилиндрова за автомобил ГАЗ 53; автобус ПАЗ 672У</t>
  </si>
  <si>
    <t xml:space="preserve">Динамо</t>
  </si>
  <si>
    <t xml:space="preserve">38287</t>
  </si>
  <si>
    <t xml:space="preserve">Гумички за клапани / Пръстен гумен осигурителен за клапани/  d - 8мм; D - 16мм  за автобус ПАЗ 672У; автомобил ГАЗ 53А</t>
  </si>
  <si>
    <t xml:space="preserve">48816</t>
  </si>
  <si>
    <t xml:space="preserve">Гумички за спирачен цилиндър    За Автомобил ГАЗ 53</t>
  </si>
  <si>
    <t xml:space="preserve">Бендикс за стартер</t>
  </si>
  <si>
    <t xml:space="preserve">2927</t>
  </si>
  <si>
    <t xml:space="preserve">Гърне ауспухово, за автомобил ГАЗ 53</t>
  </si>
  <si>
    <t xml:space="preserve">Бобина за стартер</t>
  </si>
  <si>
    <t xml:space="preserve">37997</t>
  </si>
  <si>
    <t xml:space="preserve">Двигател комплект  оборудван със съединител и скоростна кутия  за автомобил ГАЗ 53А</t>
  </si>
  <si>
    <t xml:space="preserve">Четкодържател за динамо</t>
  </si>
  <si>
    <t xml:space="preserve">39684</t>
  </si>
  <si>
    <t xml:space="preserve">Делко 3307 за автомобил ГАЗ 53А</t>
  </si>
  <si>
    <t xml:space="preserve">Карборатор</t>
  </si>
  <si>
    <t xml:space="preserve">38330</t>
  </si>
  <si>
    <t xml:space="preserve">Делко безконтактно    За Автомобил ГАЗ 53А</t>
  </si>
  <si>
    <t xml:space="preserve">Делко</t>
  </si>
  <si>
    <t xml:space="preserve">39284</t>
  </si>
  <si>
    <t xml:space="preserve">Делко безконтактно за автомобил УАЗ 3741 (452Ф), 3303 (452Д), 31512 (469Б), 3962, 2206; автомобил ЛАТВИЯ РАФ 2203; ГАЗ 24</t>
  </si>
  <si>
    <t xml:space="preserve">888</t>
  </si>
  <si>
    <t xml:space="preserve">Делко с чукче и наковалня, за автомобил УАЗ 3741 (452Ф), 3303 (452Д), 31512 (469Б), 3962, 2206; автомобил ЛАТВИЯ РАФ 2203; ГАЗ 24</t>
  </si>
  <si>
    <t xml:space="preserve">Маркуч горивен с накраиници</t>
  </si>
  <si>
    <t xml:space="preserve">2945</t>
  </si>
  <si>
    <t xml:space="preserve">Диафрагма (мембрана)    за автомобил ГАЗ 53</t>
  </si>
  <si>
    <t xml:space="preserve">Глава цилиндрова оборудвана</t>
  </si>
  <si>
    <t xml:space="preserve">39670</t>
  </si>
  <si>
    <t xml:space="preserve">Динамо  14V за Автомобил ГАЗ 53А; УАЗ 3741 (452Ф), 3303 (452Д), 31512 (469Б), 3962, 2206;  ЛАТВИЯ РАФ 2203, 977; ГАЗ 24; ЗИЛ 130</t>
  </si>
  <si>
    <t xml:space="preserve">Втулка цилиндрова</t>
  </si>
  <si>
    <t xml:space="preserve">39671</t>
  </si>
  <si>
    <t xml:space="preserve">Диск притискателен за съединител    За Автомобил ГАЗ 53А</t>
  </si>
  <si>
    <t xml:space="preserve">Бутало сегменти бутален болт</t>
  </si>
  <si>
    <t xml:space="preserve">39801</t>
  </si>
  <si>
    <t xml:space="preserve">Диск притискателен за съединител    За Автомобил ЛАТВИЯ РАФ 2203; ГАЗ 24</t>
  </si>
  <si>
    <t xml:space="preserve">Лагери биелни</t>
  </si>
  <si>
    <t xml:space="preserve">48821</t>
  </si>
  <si>
    <t xml:space="preserve">Диск притискателен за съединител к-т за автомобил ГАЗ 53</t>
  </si>
  <si>
    <t xml:space="preserve">Лагери основни</t>
  </si>
  <si>
    <t xml:space="preserve">39802</t>
  </si>
  <si>
    <t xml:space="preserve">Диск феродов за съединител    За Автомобил ЛАТВИЯ РАФ 2203; ГАЗ 24</t>
  </si>
  <si>
    <t xml:space="preserve">Вал колянов</t>
  </si>
  <si>
    <t xml:space="preserve">39672</t>
  </si>
  <si>
    <t xml:space="preserve">Диск феродов за съединител за автомобил ГАЗ 53А; автобус ПАЗ 672У</t>
  </si>
  <si>
    <t xml:space="preserve">Вал разпределителен</t>
  </si>
  <si>
    <t xml:space="preserve">2976</t>
  </si>
  <si>
    <t xml:space="preserve">Електроинсталация, за автомобил ГАЗ 53</t>
  </si>
  <si>
    <t xml:space="preserve">Гарнитура глава</t>
  </si>
  <si>
    <t xml:space="preserve">83385</t>
  </si>
  <si>
    <t xml:space="preserve">Електромотор за парно за автомобил ГАЗ 53А</t>
  </si>
  <si>
    <t xml:space="preserve">Гарнитура картер</t>
  </si>
  <si>
    <t xml:space="preserve">39270</t>
  </si>
  <si>
    <t xml:space="preserve">Жило за километропоказател    За Автомобил ГАЗ 53А</t>
  </si>
  <si>
    <t xml:space="preserve">Гарнитура междуглавие</t>
  </si>
  <si>
    <t xml:space="preserve">889</t>
  </si>
  <si>
    <t xml:space="preserve">Жило за ръчна спирачка, комплект, за автомобил ГАЗ 3308 - автоцистерна СПАРТАК</t>
  </si>
  <si>
    <t xml:space="preserve">Свещ запалителна с къса резба</t>
  </si>
  <si>
    <t xml:space="preserve">48828</t>
  </si>
  <si>
    <t xml:space="preserve">Изправител за генератор БПВ4 4502 за автомобил ГАЗ 53</t>
  </si>
  <si>
    <t xml:space="preserve">Гарнитура за изпускателен колектор</t>
  </si>
  <si>
    <t xml:space="preserve">2995</t>
  </si>
  <si>
    <t xml:space="preserve">Искрогасител, за автомобил ГАЗ 53</t>
  </si>
  <si>
    <t xml:space="preserve">Венец за маховик</t>
  </si>
  <si>
    <t xml:space="preserve">39450</t>
  </si>
  <si>
    <t xml:space="preserve">Кабели за високо напрежение    За Автомобил УАЗ 3741 (452Ф), 3303 (452Д), 31512 (469Б), 3962, 2206, ГАЗ 24</t>
  </si>
  <si>
    <t xml:space="preserve">Радиатор воден</t>
  </si>
  <si>
    <t xml:space="preserve">105794</t>
  </si>
  <si>
    <t xml:space="preserve">Кабина оборудвана; за автомобил ГАЗ 53А</t>
  </si>
  <si>
    <t xml:space="preserve">Съединение водно</t>
  </si>
  <si>
    <t xml:space="preserve">95503</t>
  </si>
  <si>
    <t xml:space="preserve">Калник десен; за автомобил ГАЗ 3308 - автоцистерна СПАРТАК</t>
  </si>
  <si>
    <t xml:space="preserve">Реле за зареждане</t>
  </si>
  <si>
    <t xml:space="preserve">95502</t>
  </si>
  <si>
    <t xml:space="preserve">Калник ляв; за автомобил ГАЗ 3308 - автоцистерна СПАРТАК</t>
  </si>
  <si>
    <t xml:space="preserve">Реле за мигачи</t>
  </si>
  <si>
    <t xml:space="preserve">40030</t>
  </si>
  <si>
    <t xml:space="preserve">Капак за скоростен лост    За Автобус ПАЗ 672У; Автомобил ГАЗ 53А</t>
  </si>
  <si>
    <t xml:space="preserve">Ремък трапецовиден</t>
  </si>
  <si>
    <t xml:space="preserve">38958</t>
  </si>
  <si>
    <t xml:space="preserve">Капачка дистрибуторна    За Автомобил ГАЗ 53А; Автобус ПАЗ 672У</t>
  </si>
  <si>
    <t xml:space="preserve">Бобина за запалване БТЗ</t>
  </si>
  <si>
    <t xml:space="preserve">39113</t>
  </si>
  <si>
    <t xml:space="preserve">Карбуратор    за автомобил ГАЗ 53А; автобус ПАЗ 672У</t>
  </si>
  <si>
    <t xml:space="preserve">Бобина за запалване Б 116</t>
  </si>
  <si>
    <t xml:space="preserve">38310</t>
  </si>
  <si>
    <t xml:space="preserve">Карбуратор К 151 В електронен  за автомобил УАЗ 3741 (452Ф), 3303 (452Д), 31512 (469Б), 3962, 2206 , ГАЗ 24</t>
  </si>
  <si>
    <t xml:space="preserve">Бобина за запалване Б 117</t>
  </si>
  <si>
    <t xml:space="preserve">39665</t>
  </si>
  <si>
    <t xml:space="preserve">Каре    За Автомобил ГАЗ</t>
  </si>
  <si>
    <t xml:space="preserve">Тръби колекторни изпускателни комплект</t>
  </si>
  <si>
    <t xml:space="preserve">39255</t>
  </si>
  <si>
    <t xml:space="preserve">Каре за кардан    за автомобил ГАЗ 53А</t>
  </si>
  <si>
    <t xml:space="preserve">38461</t>
  </si>
  <si>
    <t xml:space="preserve">Каре за кардан    за автомобил ГАЗ 53А; автобус ПАЗ 672У</t>
  </si>
  <si>
    <t xml:space="preserve">Шайба за водна помпа /малка и голяма/ комплект</t>
  </si>
  <si>
    <t xml:space="preserve">3044</t>
  </si>
  <si>
    <t xml:space="preserve">Касета за диференциал за автомобил ГАЗ 53</t>
  </si>
  <si>
    <t xml:space="preserve">Помпа маслена</t>
  </si>
  <si>
    <t xml:space="preserve">39269</t>
  </si>
  <si>
    <t xml:space="preserve">Километропоказател    За Автомобил ГАЗ 53А</t>
  </si>
  <si>
    <t xml:space="preserve">ТРАНСМИСИЯ</t>
  </si>
  <si>
    <t xml:space="preserve">120692</t>
  </si>
  <si>
    <t xml:space="preserve">Клин шенкелен болт Кат. № 51-3001025, за автомобил ГАЗ 53 А</t>
  </si>
  <si>
    <t xml:space="preserve">74231</t>
  </si>
  <si>
    <t xml:space="preserve">Ключ за джанти  S-30 мм.; L-500 мм.  за автомобил ГАЗ-53; автобус ПАЗ 672У; автомобил ТАТРА</t>
  </si>
  <si>
    <t xml:space="preserve">Диск притискателен за съединител</t>
  </si>
  <si>
    <t xml:space="preserve">38681</t>
  </si>
  <si>
    <t xml:space="preserve">Ключ за мигачи    за автомобил УАЗ 3741 (452Ф), 3303 (452Д), 31512 (469Б), 3962, 2206; ЗИЛ 130, 130А, 130Ц,  555; ГАЗ-53А; ПАЗ-6729</t>
  </si>
  <si>
    <t xml:space="preserve">Помпа за съединител горна</t>
  </si>
  <si>
    <t xml:space="preserve">38286</t>
  </si>
  <si>
    <t xml:space="preserve">Ключ за светлини  с реостат.  за автомобил ГАЗ 53А; УАЗ 3741 (452Ф), 3303 (452Д), 31512 (469Б), 3962, 2206; ЗИЛ 130, 130Ц; 555</t>
  </si>
  <si>
    <t xml:space="preserve">Помпа за съединител долна</t>
  </si>
  <si>
    <t xml:space="preserve">3071</t>
  </si>
  <si>
    <t xml:space="preserve">Ключ за чистачки    за автомобил ГАЗ 53</t>
  </si>
  <si>
    <t xml:space="preserve">Муфа за съединител</t>
  </si>
  <si>
    <t xml:space="preserve">89675</t>
  </si>
  <si>
    <t xml:space="preserve">Кобилица за регулиране хлабина на клапани за автомобил ГАЗ-53; автобус ПАЗ 672У</t>
  </si>
  <si>
    <t xml:space="preserve">86855</t>
  </si>
  <si>
    <t xml:space="preserve">Комплект ремонтен за карбуратор К 135 - автомобил ГАЗ 53А; автобус ПАЗ 672У</t>
  </si>
  <si>
    <t xml:space="preserve">Палци за съединител</t>
  </si>
  <si>
    <t xml:space="preserve">39114</t>
  </si>
  <si>
    <t xml:space="preserve">Комутатор за електронно запалване    За Автомобил ГАЗ 53А</t>
  </si>
  <si>
    <t xml:space="preserve">Помпа спирачна</t>
  </si>
  <si>
    <t xml:space="preserve">39775</t>
  </si>
  <si>
    <t xml:space="preserve">Комутатор за електронно запалване; 12V; За Автомобил ЛАТВИЯ 977; ГАЗ 24</t>
  </si>
  <si>
    <t xml:space="preserve">38197</t>
  </si>
  <si>
    <t xml:space="preserve">Кран за парно    за автомобил ГАЗ 53А</t>
  </si>
  <si>
    <t xml:space="preserve">Кутия скоростна</t>
  </si>
  <si>
    <t xml:space="preserve">48841</t>
  </si>
  <si>
    <t xml:space="preserve">Кръстачка за каре за автомобил ГАЗ 53</t>
  </si>
  <si>
    <t xml:space="preserve">Кардан дълък</t>
  </si>
  <si>
    <t xml:space="preserve">54002</t>
  </si>
  <si>
    <t xml:space="preserve">Кутия скоростна    за автомобил ГАЗ 53А</t>
  </si>
  <si>
    <t xml:space="preserve">Каре за кардан</t>
  </si>
  <si>
    <t xml:space="preserve">104341</t>
  </si>
  <si>
    <t xml:space="preserve">Лагар ролков конусен; 807813 К2; за автомобил ГАЗ 53; автобус ПАЗ 672У</t>
  </si>
  <si>
    <t xml:space="preserve">Ексцентрик за накладки заден мост</t>
  </si>
  <si>
    <t xml:space="preserve">2519</t>
  </si>
  <si>
    <t xml:space="preserve">Лагер аксиален за съединител за автобус ПАЗ 672У; автомобил ГАЗ 53А</t>
  </si>
  <si>
    <t xml:space="preserve">Лагер висящ</t>
  </si>
  <si>
    <t xml:space="preserve">2521</t>
  </si>
  <si>
    <t xml:space="preserve">Лагер бабитов  втори ремонт  за автомобил ГАЗ 51</t>
  </si>
  <si>
    <t xml:space="preserve">КОНСУМАТИВИ</t>
  </si>
  <si>
    <t xml:space="preserve">2522</t>
  </si>
  <si>
    <t xml:space="preserve">Лагер бабитов  първи ремонт  за автомобил ГАЗ 51</t>
  </si>
  <si>
    <t xml:space="preserve">51040</t>
  </si>
  <si>
    <t xml:space="preserve">Лагер висящ    за автомобил ГАЗ 53</t>
  </si>
  <si>
    <t xml:space="preserve">120691</t>
  </si>
  <si>
    <t xml:space="preserve">Лагер за шенкелен болт, Kат.№ 98206, за автомобил ГАЗ 53 А</t>
  </si>
  <si>
    <t xml:space="preserve">49408</t>
  </si>
  <si>
    <t xml:space="preserve">Лагери биелни комплект    за автобус ПАЗ 672У; Автомобил ГАЗ 53А</t>
  </si>
  <si>
    <t xml:space="preserve">Лампа за фар</t>
  </si>
  <si>
    <t xml:space="preserve">49409</t>
  </si>
  <si>
    <t xml:space="preserve">Лагери основни комплект    за автобус ПАЗ 672У; автомобил ГАЗ 53А</t>
  </si>
  <si>
    <t xml:space="preserve">Лампа за габарит</t>
  </si>
  <si>
    <t xml:space="preserve">56628</t>
  </si>
  <si>
    <t xml:space="preserve">Леген; за тов.автомобил ГАЗ-53</t>
  </si>
  <si>
    <t xml:space="preserve">Лампа за мигач</t>
  </si>
  <si>
    <t xml:space="preserve">38629</t>
  </si>
  <si>
    <t xml:space="preserve">Лост за ръчна спирачка    За Автомобил ГАЗ 53А</t>
  </si>
  <si>
    <t xml:space="preserve">Лампа за стоп</t>
  </si>
  <si>
    <t xml:space="preserve">2566</t>
  </si>
  <si>
    <t xml:space="preserve">Лост за ръчна спирачка, за автомобил ГАЗ 53</t>
  </si>
  <si>
    <t xml:space="preserve">Пера за чистачки</t>
  </si>
  <si>
    <t xml:space="preserve">37815</t>
  </si>
  <si>
    <t xml:space="preserve">Маркуч за гориво  с накрайници  за автомобил АРО с двигател ГАЗ 24-10</t>
  </si>
  <si>
    <t xml:space="preserve">Огледало странично</t>
  </si>
  <si>
    <t xml:space="preserve">112035</t>
  </si>
  <si>
    <t xml:space="preserve">Маркуч за фекални води - масло киселинно устойчив, ф90/110, L- 1м,за автомобил ГАЗ 53А СПАРТАК</t>
  </si>
  <si>
    <t xml:space="preserve">ДРУГИ</t>
  </si>
  <si>
    <t xml:space="preserve">40024</t>
  </si>
  <si>
    <t xml:space="preserve">Маркуч спирачен    За Автобус ПАЗ 672У; Автомобил ГАЗ 53А</t>
  </si>
  <si>
    <t xml:space="preserve">Радиатор за парно</t>
  </si>
  <si>
    <t xml:space="preserve">82970</t>
  </si>
  <si>
    <t xml:space="preserve">Мост преден за автомобил ГАЗ 53</t>
  </si>
  <si>
    <t xml:space="preserve">Ел.двигател за парно</t>
  </si>
  <si>
    <t xml:space="preserve">120759</t>
  </si>
  <si>
    <t xml:space="preserve">Муфа за съединител, за автомобил ГАЗ 53 А</t>
  </si>
  <si>
    <t xml:space="preserve">Ел.двигател за чистачки</t>
  </si>
  <si>
    <t xml:space="preserve">39673</t>
  </si>
  <si>
    <t xml:space="preserve">Накладка спирачна задна    За Автомобил ГАЗ 53А</t>
  </si>
  <si>
    <t xml:space="preserve">Рамо чистачки</t>
  </si>
  <si>
    <t xml:space="preserve">39674</t>
  </si>
  <si>
    <t xml:space="preserve">Накладка спирачна предна    За Автомобил ГАЗ 53А</t>
  </si>
  <si>
    <t xml:space="preserve">Ключ превключвател за светлини</t>
  </si>
  <si>
    <t xml:space="preserve">2642</t>
  </si>
  <si>
    <t xml:space="preserve">Накладка феродова за ръчна спирачка, за автомобил ГАЗ 53</t>
  </si>
  <si>
    <t xml:space="preserve">Жило за километропоказател</t>
  </si>
  <si>
    <t xml:space="preserve">2643</t>
  </si>
  <si>
    <t xml:space="preserve">Накладка феродова задна    за автомобил ГАЗ 53</t>
  </si>
  <si>
    <t xml:space="preserve">Гърне аусрухово</t>
  </si>
  <si>
    <t xml:space="preserve">2644</t>
  </si>
  <si>
    <t xml:space="preserve">Накладка феродова предна, за автомобил ГАЗ 53</t>
  </si>
  <si>
    <t xml:space="preserve">Резервоар за гориво</t>
  </si>
  <si>
    <t xml:space="preserve">37938</t>
  </si>
  <si>
    <t xml:space="preserve">Накрайник за напречна щанга десен    за автобус ПАЗ 672У; автомобил ГАЗ 53А</t>
  </si>
  <si>
    <t xml:space="preserve">37937</t>
  </si>
  <si>
    <t xml:space="preserve">Накрайник за напречна щанга ляв    за автобус ПАЗ 672У; автомобил ГАЗ 53А</t>
  </si>
  <si>
    <t xml:space="preserve">48863</t>
  </si>
  <si>
    <t xml:space="preserve">Намотка за статор на стартер за автомобил ГАЗ 53</t>
  </si>
  <si>
    <t xml:space="preserve">2668</t>
  </si>
  <si>
    <t xml:space="preserve">Огледало за обратно виждане, за автомобил ГАЗ 53</t>
  </si>
  <si>
    <t xml:space="preserve">39675</t>
  </si>
  <si>
    <t xml:space="preserve">Огледало странично    За Автомобил ГАЗ 53А</t>
  </si>
  <si>
    <t xml:space="preserve">56792</t>
  </si>
  <si>
    <t xml:space="preserve">Палец за делко    за автомобил ГАЗ 53А; автобус ПАЗ 672У</t>
  </si>
  <si>
    <t xml:space="preserve">2697</t>
  </si>
  <si>
    <t xml:space="preserve">Палец за съединител, за автомобил ГАЗ 53</t>
  </si>
  <si>
    <t xml:space="preserve">38959</t>
  </si>
  <si>
    <t xml:space="preserve">Перо за чистачка дълго    За Автомобил ГАЗ 53А</t>
  </si>
  <si>
    <t xml:space="preserve">735</t>
  </si>
  <si>
    <t xml:space="preserve">Перо за чистачка късо, за автомобил ГАЗ 53А</t>
  </si>
  <si>
    <t xml:space="preserve">1657</t>
  </si>
  <si>
    <t xml:space="preserve">Перо за чистачка, за автомобил ГАЗ 53А</t>
  </si>
  <si>
    <t xml:space="preserve">2721</t>
  </si>
  <si>
    <t xml:space="preserve">Платно за бензинова помпа, за автомобил ГАЗ 53</t>
  </si>
  <si>
    <t xml:space="preserve">39309</t>
  </si>
  <si>
    <t xml:space="preserve">Платно за горивоподкачваща помпа за автомобил ГАЗ 53А; автобус ПАЗ 672У</t>
  </si>
  <si>
    <t xml:space="preserve">39676</t>
  </si>
  <si>
    <t xml:space="preserve">Плочка авансова за делко за автомобил ГАЗ 53А; автобус ПАЗ 672У</t>
  </si>
  <si>
    <t xml:space="preserve">39683</t>
  </si>
  <si>
    <t xml:space="preserve">Помпа вакуумна    За Автомобил ГАЗ 53А - Спартак</t>
  </si>
  <si>
    <t xml:space="preserve">39028</t>
  </si>
  <si>
    <t xml:space="preserve">Помпа водна    за автомобил ГАЗ 53А; автобус ПАЗ 672У</t>
  </si>
  <si>
    <t xml:space="preserve">39308</t>
  </si>
  <si>
    <t xml:space="preserve">Помпа горивоподкачваща за автомобил ГАЗ 53А; автобус ПАЗ 672У</t>
  </si>
  <si>
    <t xml:space="preserve">38368</t>
  </si>
  <si>
    <t xml:space="preserve">Помпа за съединител долна    за автомобил ГАЗ 53А; Автобус ПАЗ 672У</t>
  </si>
  <si>
    <t xml:space="preserve">40032</t>
  </si>
  <si>
    <t xml:space="preserve">Помпа маслена за автобус ПАЗ 672У; автомобил ГАЗ 53А</t>
  </si>
  <si>
    <t xml:space="preserve">56242</t>
  </si>
  <si>
    <t xml:space="preserve">Помпа спирачна   за автомобил ГАЗ-53; автобус ПАЗ 672У</t>
  </si>
  <si>
    <t xml:space="preserve">48885</t>
  </si>
  <si>
    <t xml:space="preserve">Помпа спирачна за автомобил ГАЗ 51</t>
  </si>
  <si>
    <t xml:space="preserve">48886</t>
  </si>
  <si>
    <t xml:space="preserve">Помпа спирачна за автомобил ГАЗ 53</t>
  </si>
  <si>
    <t xml:space="preserve">38234</t>
  </si>
  <si>
    <t xml:space="preserve">Помпа хидравлична НШ-32У-2А   за автомобил ГАЗ 53</t>
  </si>
  <si>
    <t xml:space="preserve">39817</t>
  </si>
  <si>
    <t xml:space="preserve">Превключвател крачен за светлини за автомобил ЛАТВИЯ РАФ 2203, 977; ГАЗ 53А; УАЗ 3741 (452Ф), 3303 (452Д), 31512 (469Б), 3962, 2206</t>
  </si>
  <si>
    <t xml:space="preserve">40033</t>
  </si>
  <si>
    <t xml:space="preserve">Привод за делко    За Автобус ПАЗ 672У; Автомобил ГАЗ 53А</t>
  </si>
  <si>
    <t xml:space="preserve">48892</t>
  </si>
  <si>
    <t xml:space="preserve">Пружина  ф6x10x20 за автомобил ГАЗ 53А</t>
  </si>
  <si>
    <t xml:space="preserve">62104</t>
  </si>
  <si>
    <t xml:space="preserve">Пръстен гумен маслоустойчив (О-пръстен)  Ф 160 х 130 х 15 мм.  за автомобил ГАЗ 53А - Спартак</t>
  </si>
  <si>
    <t xml:space="preserve">89674</t>
  </si>
  <si>
    <t xml:space="preserve">Прът повдигателен за клапани за автомобил ГАЗ-53; автобус ПАЗ 672У</t>
  </si>
  <si>
    <t xml:space="preserve">40027</t>
  </si>
  <si>
    <t xml:space="preserve">Радиатор за охладителна система триредов за автобус ПАЗ 672У; автомобил ГАЗ 53А</t>
  </si>
  <si>
    <t xml:space="preserve">38196</t>
  </si>
  <si>
    <t xml:space="preserve">Радиатор за парно    за автомобил ГАЗ 53А</t>
  </si>
  <si>
    <t xml:space="preserve">37858</t>
  </si>
  <si>
    <t xml:space="preserve">Радиатор охладителна система    за автомобил ГАЗ 3308 - автоцистерна СПАРТАК</t>
  </si>
  <si>
    <t xml:space="preserve">1656</t>
  </si>
  <si>
    <t xml:space="preserve">Рамо за чистачка, за автомобил ГАЗ 53А</t>
  </si>
  <si>
    <t xml:space="preserve">86717</t>
  </si>
  <si>
    <t xml:space="preserve">Резервоар за гориво за автомобил ГАЗ 53 А</t>
  </si>
  <si>
    <t xml:space="preserve">39677</t>
  </si>
  <si>
    <t xml:space="preserve">Реле за мигач РС 950 КТУ 37003-454-78   За Автомобил ГАЗ 53А; Автобус ПАЗ 672У</t>
  </si>
  <si>
    <t xml:space="preserve">38811</t>
  </si>
  <si>
    <t xml:space="preserve">Реле-регулатор за заряд електронен РР-3702 14V  За Автомобил ГАЗ 53А; УАЗ 3741 (452Ф), 3303 (452Д), 31512 (469Б), 3962, 2206; ЛАТВИЯ РАФ 2203, 977; ГАЗ 24; ЗИЛ 130, 130Ц, 555</t>
  </si>
  <si>
    <t xml:space="preserve">39621</t>
  </si>
  <si>
    <t xml:space="preserve">Реле-регулатор за заряд механичен РР-380 14V за автомобили ЗИЛ; ГАЗ 53; МОСКВИЧ; автобуси ПАЗ</t>
  </si>
  <si>
    <t xml:space="preserve">2247</t>
  </si>
  <si>
    <t xml:space="preserve">Ресьор преден за автомобил ГАЗ 53</t>
  </si>
  <si>
    <t xml:space="preserve">48025</t>
  </si>
  <si>
    <t xml:space="preserve">Ресьори за автомобил ГАЗ</t>
  </si>
  <si>
    <t xml:space="preserve">2259</t>
  </si>
  <si>
    <t xml:space="preserve">Ротор за динамо, за автомобил ГАЗ 53</t>
  </si>
  <si>
    <t xml:space="preserve">2262</t>
  </si>
  <si>
    <t xml:space="preserve">Ротор за електромотор, за автомобил ГАЗ 53</t>
  </si>
  <si>
    <t xml:space="preserve">38891</t>
  </si>
  <si>
    <t xml:space="preserve">Сегменти за (едно) бутало  нормален размер  За Автомобил ГАЗ 53А; Автобус ПАЗ 672У</t>
  </si>
  <si>
    <t xml:space="preserve">112737</t>
  </si>
  <si>
    <t xml:space="preserve">Сектор за управление за автомобил ГАЗ 53А</t>
  </si>
  <si>
    <t xml:space="preserve">39060</t>
  </si>
  <si>
    <t xml:space="preserve">Сервоусилвател за спирачки    За Автомобил ГАЗ 53А; Автобус ПАЗ 672У</t>
  </si>
  <si>
    <t xml:space="preserve">581</t>
  </si>
  <si>
    <t xml:space="preserve">Стартер  за автомобил ГАЗ 53А; Автобус ПАЗ 672У</t>
  </si>
  <si>
    <t xml:space="preserve">95285</t>
  </si>
  <si>
    <t xml:space="preserve">Степенка; за автомобил ГАЗ 53 А</t>
  </si>
  <si>
    <t xml:space="preserve">39678</t>
  </si>
  <si>
    <t xml:space="preserve">Стоп    За Автомобил ГАЗ 53А</t>
  </si>
  <si>
    <t xml:space="preserve">1684</t>
  </si>
  <si>
    <t xml:space="preserve">Стоп машинка за автомобил ГАЗ 51</t>
  </si>
  <si>
    <t xml:space="preserve">39666</t>
  </si>
  <si>
    <t xml:space="preserve">Стопмашинка за автомобил ГАЗ 53А; автобус ПАЗ 672У</t>
  </si>
  <si>
    <t xml:space="preserve">645</t>
  </si>
  <si>
    <t xml:space="preserve">Стъкло за стоп кръгло бяло, за автомобил ГАЗ 53А</t>
  </si>
  <si>
    <t xml:space="preserve">646</t>
  </si>
  <si>
    <t xml:space="preserve">Стъкло за стоп кръгло червено, за автомобил ГАЗ 53А</t>
  </si>
  <si>
    <t xml:space="preserve">2324</t>
  </si>
  <si>
    <t xml:space="preserve">Стъкло предно    за автомобил ГАЗ 53</t>
  </si>
  <si>
    <t xml:space="preserve">2333</t>
  </si>
  <si>
    <t xml:space="preserve">Стъклоповдигач    за автомобил ГАЗ 53</t>
  </si>
  <si>
    <t xml:space="preserve">1017</t>
  </si>
  <si>
    <t xml:space="preserve">Съединение водно за радиатор - горно, за автомобил ГАЗ 53</t>
  </si>
  <si>
    <t xml:space="preserve">1018</t>
  </si>
  <si>
    <t xml:space="preserve">Съединение водно за радиатор - долно, за автомобил ГАЗ 53</t>
  </si>
  <si>
    <t xml:space="preserve">48949</t>
  </si>
  <si>
    <t xml:space="preserve">Съпротивление ВКБ 12V за автомобил ЗИЛ, ГАЗ</t>
  </si>
  <si>
    <t xml:space="preserve">3378</t>
  </si>
  <si>
    <t xml:space="preserve">Тампон буферен за автомобил ГАЗ 53</t>
  </si>
  <si>
    <t xml:space="preserve">2372</t>
  </si>
  <si>
    <t xml:space="preserve">Тампон за двигател    за автомобил ГАЗ 53</t>
  </si>
  <si>
    <t xml:space="preserve">3527</t>
  </si>
  <si>
    <t xml:space="preserve">Тампон за ресьор за автомобил ГАЗ 53</t>
  </si>
  <si>
    <t xml:space="preserve">48955</t>
  </si>
  <si>
    <t xml:space="preserve">Тампон за ресьор за автомобил ГАЗ 53А</t>
  </si>
  <si>
    <t xml:space="preserve">95288</t>
  </si>
  <si>
    <t xml:space="preserve">Тампон за ресьор преден; за автомобил ГАЗ 53 А</t>
  </si>
  <si>
    <t xml:space="preserve">2414</t>
  </si>
  <si>
    <t xml:space="preserve">Турбинка за водна помпа    за автомобил ГАЗ 53</t>
  </si>
  <si>
    <t xml:space="preserve">2452</t>
  </si>
  <si>
    <t xml:space="preserve">Уплътнител (байраче)    за автомобил ГАЗ 53</t>
  </si>
  <si>
    <t xml:space="preserve">39101</t>
  </si>
  <si>
    <t xml:space="preserve">Уплътнител гумен за гарнитура на картер /байрак триъгълен/    За Автомобил ГАЗ 53А; Автобус ПАЗ 672У</t>
  </si>
  <si>
    <t xml:space="preserve">1902</t>
  </si>
  <si>
    <t xml:space="preserve">Уплътнител за спирачен цилиндър за автомобил ГАЗ 53</t>
  </si>
  <si>
    <t xml:space="preserve">54003</t>
  </si>
  <si>
    <t xml:space="preserve">Фар преден    за автомобил ГАЗ 53А</t>
  </si>
  <si>
    <t xml:space="preserve">1912</t>
  </si>
  <si>
    <t xml:space="preserve">Феродо за амбриажен диск, за автомобил ГАЗ 53</t>
  </si>
  <si>
    <t xml:space="preserve">38925</t>
  </si>
  <si>
    <t xml:space="preserve">Феродо за накладка задна    За Автомобил ГАЗ 53А</t>
  </si>
  <si>
    <t xml:space="preserve">38926</t>
  </si>
  <si>
    <t xml:space="preserve">Феродо за накладка предна    За Автомобил ГАЗ 53А</t>
  </si>
  <si>
    <t xml:space="preserve">39679</t>
  </si>
  <si>
    <t xml:space="preserve">Фибърче и мехче за водна помпа    За Автомобил ГАЗ 53А; Автобус ПАЗ 672У</t>
  </si>
  <si>
    <t xml:space="preserve">57720</t>
  </si>
  <si>
    <t xml:space="preserve">Филтър маслен    за автомобил ГАЗ 53А; автобус ПАЗ 672У</t>
  </si>
  <si>
    <t xml:space="preserve">1961</t>
  </si>
  <si>
    <t xml:space="preserve">Филтър маслен груб за автомобил ГАЗ 51</t>
  </si>
  <si>
    <t xml:space="preserve">95286</t>
  </si>
  <si>
    <t xml:space="preserve">Фланец за кардан; за автомобил ГАЗ 53 А</t>
  </si>
  <si>
    <t xml:space="preserve">1646</t>
  </si>
  <si>
    <t xml:space="preserve">Челюст комплект с таз, за автомобил ГАЗ 53А</t>
  </si>
  <si>
    <t xml:space="preserve">39680</t>
  </si>
  <si>
    <t xml:space="preserve">Четка за стартер за автомобил ГАЗ 53А</t>
  </si>
  <si>
    <t xml:space="preserve">2033</t>
  </si>
  <si>
    <t xml:space="preserve">Шайба ограничителна за колянов вал, за автомобил ГАЗ 53</t>
  </si>
  <si>
    <t xml:space="preserve">96111</t>
  </si>
  <si>
    <t xml:space="preserve">Щанга за управление дълга; за автомобил ГАЗ-53</t>
  </si>
  <si>
    <t xml:space="preserve">96110</t>
  </si>
  <si>
    <t xml:space="preserve">Щанга за управление къса; за автомобил ГАЗ-53</t>
  </si>
  <si>
    <t xml:space="preserve">37940</t>
  </si>
  <si>
    <t xml:space="preserve">Щанга надлъжна    за автобус ПАЗ 672У; автомобил ГАЗ 53А</t>
  </si>
  <si>
    <t xml:space="preserve"> ОБОСОБЕНА ПОЗИЦИЯ № 8
РЕЗЕРВНИ ЧАСТИ ЗА АВТОМОБИЛ МАРКА
ВАЗ 21213/21214
</t>
  </si>
  <si>
    <t xml:space="preserve">       1. Техническа изисквания към резервните части и консумативи за моторни превозни средства</t>
  </si>
  <si>
    <t xml:space="preserve">мощност
 в куб. см.</t>
  </si>
  <si>
    <t xml:space="preserve">МОДЕЛ /кубанура/ вид гориво</t>
  </si>
  <si>
    <t xml:space="preserve">21213
 бензин    </t>
  </si>
  <si>
    <t xml:space="preserve">21214  
бензин </t>
  </si>
  <si>
    <t xml:space="preserve">оригнални \ 
алтернативни</t>
  </si>
  <si>
    <t xml:space="preserve">                   АЛТ 
ОЕ</t>
  </si>
  <si>
    <t xml:space="preserve">Амортисьор задна врата</t>
  </si>
  <si>
    <t xml:space="preserve">Болт шарнирен горен</t>
  </si>
  <si>
    <t xml:space="preserve">Болт шарнирен долен</t>
  </si>
  <si>
    <t xml:space="preserve">Втулка селенова за горен носач</t>
  </si>
  <si>
    <t xml:space="preserve">Втулка селенова за долен носач</t>
  </si>
  <si>
    <t xml:space="preserve">Втулка съединителна за щанга за управл.  </t>
  </si>
  <si>
    <t xml:space="preserve">Лагер за задна главина</t>
  </si>
  <si>
    <t xml:space="preserve">Лагер за предна главина</t>
  </si>
  <si>
    <t xml:space="preserve">Накрайник десен за щанга управление</t>
  </si>
  <si>
    <t xml:space="preserve">Накрайник ляв за щанга управление</t>
  </si>
  <si>
    <t xml:space="preserve">Носач горен</t>
  </si>
  <si>
    <t xml:space="preserve">Носач долен</t>
  </si>
  <si>
    <t xml:space="preserve">Тампон за амортисьори</t>
  </si>
  <si>
    <t xml:space="preserve">Хебел за управление</t>
  </si>
  <si>
    <t xml:space="preserve">Хидроусилвател за управление</t>
  </si>
  <si>
    <t xml:space="preserve">Щанга за управление дълга</t>
  </si>
  <si>
    <t xml:space="preserve">Щанга за управление къса</t>
  </si>
  <si>
    <t xml:space="preserve">II</t>
  </si>
  <si>
    <t xml:space="preserve">Бутало за двигател</t>
  </si>
  <si>
    <t xml:space="preserve">Верига ангренажна</t>
  </si>
  <si>
    <t xml:space="preserve">Гарнитура за главата на двигателя</t>
  </si>
  <si>
    <t xml:space="preserve">Гарнитура за капака на клапаните</t>
  </si>
  <si>
    <t xml:space="preserve">Гарнитура за картер </t>
  </si>
  <si>
    <t xml:space="preserve">Глава цилиндрова</t>
  </si>
  <si>
    <t xml:space="preserve">Гумичка за клапан комплект</t>
  </si>
  <si>
    <t xml:space="preserve">Датчик за t° на охладителната течност</t>
  </si>
  <si>
    <t xml:space="preserve">Игла за карбуратор</t>
  </si>
  <si>
    <t xml:space="preserve">Клапан всмукателен</t>
  </si>
  <si>
    <t xml:space="preserve">Клапан изпускателен</t>
  </si>
  <si>
    <t xml:space="preserve">Комплект ремонтен за карбуратор</t>
  </si>
  <si>
    <t xml:space="preserve">Маркуч за гориво ф 8 мм от гориво подкачваща помпа до карбуратор</t>
  </si>
  <si>
    <t xml:space="preserve">Радиатор за охладителна система</t>
  </si>
  <si>
    <t xml:space="preserve">Сегменти за бутало на двигател</t>
  </si>
  <si>
    <t xml:space="preserve">Генератор</t>
  </si>
  <si>
    <t xml:space="preserve">Плочка за генератор с диоди Д 204</t>
  </si>
  <si>
    <t xml:space="preserve">Четка графитна за генератор</t>
  </si>
  <si>
    <t xml:space="preserve">III</t>
  </si>
  <si>
    <t xml:space="preserve">Барабан спирачен</t>
  </si>
  <si>
    <t xml:space="preserve">Вилка за съединител</t>
  </si>
  <si>
    <t xml:space="preserve">Диск спирачен преден;</t>
  </si>
  <si>
    <t xml:space="preserve">Диференциал заден комплект </t>
  </si>
  <si>
    <t xml:space="preserve">Жило километраж</t>
  </si>
  <si>
    <t xml:space="preserve">Кардан заден</t>
  </si>
  <si>
    <t xml:space="preserve">Кардан преден</t>
  </si>
  <si>
    <t xml:space="preserve">Каре за кардан гумено</t>
  </si>
  <si>
    <t xml:space="preserve">Каре за полуос външно</t>
  </si>
  <si>
    <t xml:space="preserve">Каре за полуос вътрешно</t>
  </si>
  <si>
    <t xml:space="preserve">Лагер амбриажен</t>
  </si>
  <si>
    <t xml:space="preserve">Маншон вътрешно каре</t>
  </si>
  <si>
    <t xml:space="preserve">Полуоска предна дълга</t>
  </si>
  <si>
    <t xml:space="preserve">Полуоска предна къса</t>
  </si>
  <si>
    <t xml:space="preserve">IV</t>
  </si>
  <si>
    <t xml:space="preserve">Казан стъкломиещо устройство</t>
  </si>
  <si>
    <t xml:space="preserve">Казан съединител</t>
  </si>
  <si>
    <t xml:space="preserve">Километраж</t>
  </si>
  <si>
    <t xml:space="preserve">Клаксон</t>
  </si>
  <si>
    <t xml:space="preserve">Накладка дискова предна </t>
  </si>
  <si>
    <t xml:space="preserve">Накладка за ръчна спирачка</t>
  </si>
  <si>
    <t xml:space="preserve">Перо за чистачки</t>
  </si>
  <si>
    <t xml:space="preserve">Ремък за динамо</t>
  </si>
  <si>
    <t xml:space="preserve">Челюст спирачна</t>
  </si>
  <si>
    <t xml:space="preserve">V</t>
  </si>
  <si>
    <t xml:space="preserve">Гърне ауспухово задно  </t>
  </si>
  <si>
    <t xml:space="preserve">Гърне ауспухово средно</t>
  </si>
  <si>
    <t xml:space="preserve">Електродвигател за чистачки с редуктор</t>
  </si>
  <si>
    <t xml:space="preserve">Реле за мигачи с аварийни светлини</t>
  </si>
  <si>
    <t xml:space="preserve">Реле-регулатор</t>
  </si>
  <si>
    <t xml:space="preserve">Обособена позиция № 9
Резервни части за автомобили, марка "DAF"
</t>
  </si>
  <si>
    <t xml:space="preserve">      1. Изисквания към резервни части, възли и консумативи за моторни 
превозни средства </t>
  </si>
  <si>
    <t xml:space="preserve">DAF/ MARCO POLO/</t>
  </si>
  <si>
    <t xml:space="preserve">XMGDE40XS0H012443</t>
  </si>
  <si>
    <t xml:space="preserve">XMGDE40XS0H012444</t>
  </si>
  <si>
    <t xml:space="preserve">     2. Технически изисквания по предмета на договора за доставка на
 резервни части, възли и консумативи за моторни превозни средства </t>
  </si>
  <si>
    <t xml:space="preserve">МОДЕЛ 
/кубатура/ вид гориво/места</t>
  </si>
  <si>
    <t xml:space="preserve">DAF
/ 12 580/ дизел/ 52+1</t>
  </si>
  <si>
    <t xml:space="preserve">Алтернатор</t>
  </si>
  <si>
    <t xml:space="preserve">Вентилатор за климатик</t>
  </si>
  <si>
    <t xml:space="preserve">Възглавница пневматична предна/задна</t>
  </si>
  <si>
    <t xml:space="preserve">Казан  разширителен съд</t>
  </si>
  <si>
    <t xml:space="preserve">Кардан</t>
  </si>
  <si>
    <t xml:space="preserve">Каре кардан</t>
  </si>
  <si>
    <t xml:space="preserve">Лампи автомобилни</t>
  </si>
  <si>
    <t xml:space="preserve">Помпа горивна</t>
  </si>
  <si>
    <t xml:space="preserve">Пръстен уплътнителен дифтунга</t>
  </si>
  <si>
    <t xml:space="preserve">Радиатор климатик</t>
  </si>
  <si>
    <t xml:space="preserve">Ремък  климатик</t>
  </si>
  <si>
    <t xml:space="preserve">Ремък за алтернатор</t>
  </si>
  <si>
    <t xml:space="preserve">Ролка паразитна</t>
  </si>
  <si>
    <t xml:space="preserve">Стоп</t>
  </si>
  <si>
    <t xml:space="preserve">Фар дълги светлини</t>
  </si>
  <si>
    <t xml:space="preserve">Фар къси светлини</t>
  </si>
  <si>
    <t xml:space="preserve">Филтър горивен /елемент/</t>
  </si>
  <si>
    <t xml:space="preserve">Филтър дехидрататор</t>
  </si>
  <si>
    <t xml:space="preserve">Филтър центробежен</t>
  </si>
  <si>
    <t xml:space="preserve">Чистачки</t>
  </si>
  <si>
    <t xml:space="preserve">                                      Изготвил:
                                                                      Механик отдел АТ
                                                                                / Кр. Крумов/</t>
  </si>
  <si>
    <t xml:space="preserve">ЗИЛ 130 Е, 1990 г.</t>
  </si>
  <si>
    <t xml:space="preserve">К2959345</t>
  </si>
  <si>
    <t xml:space="preserve">ЗИЛ 555, 1990 г.</t>
  </si>
  <si>
    <t xml:space="preserve">ЗИЛ 130 Г 131пожарна 1982 г.</t>
  </si>
  <si>
    <t xml:space="preserve">ЗИЛ 130 Г пожарна 1986 г.</t>
  </si>
  <si>
    <t xml:space="preserve">ЗИЛ 130 АЦ 1986 г.</t>
  </si>
  <si>
    <t xml:space="preserve">ЗИЛ 130 АЦ 1974 г.</t>
  </si>
  <si>
    <t xml:space="preserve">2623TAB</t>
  </si>
  <si>
    <t xml:space="preserve">ТЕХНИЧЕСКА СПЕЦИФИКАЦИЯ ОБОСОБЕНА ПОЗИЦИЯ № 1
резервни части за товарни автомобил марка ЗИЛ 130; 555; 130 Г; 130 Е; 431416</t>
  </si>
  <si>
    <t xml:space="preserve">М О Д Е Л, година на производство</t>
  </si>
  <si>
    <t xml:space="preserve">ЗИЛ 130           </t>
  </si>
  <si>
    <t xml:space="preserve">ЗИЛ 555</t>
  </si>
  <si>
    <t xml:space="preserve">ЗИЛ 130 Е</t>
  </si>
  <si>
    <t xml:space="preserve">ЗИЛ 130 АЦ</t>
  </si>
  <si>
    <t xml:space="preserve">49644</t>
  </si>
  <si>
    <t xml:space="preserve">Баланс за въздух  монтира се на бутилките  за автомобил МАЗ 500, 504, 5335, 5551; ЗИЛ 130, 130А, 130Ц, 555; КРАЗ 257, 258, 250, 238 М2</t>
  </si>
  <si>
    <t xml:space="preserve">38828</t>
  </si>
  <si>
    <t xml:space="preserve">Баланс за въздух на компресор    За Автомобил МАЗ 500, 504, 5335, 5551; ЗИЛ 130, 130А, 130Ц, 555; КРАЗ 257, 258, 250, 238 М2</t>
  </si>
  <si>
    <t xml:space="preserve">Тресчотка предна лява</t>
  </si>
  <si>
    <t xml:space="preserve">3296</t>
  </si>
  <si>
    <t xml:space="preserve">Барабан за ръчна спирачка за автомобил ЗИЛ</t>
  </si>
  <si>
    <t xml:space="preserve">Тресчотка предна дясна</t>
  </si>
  <si>
    <t xml:space="preserve">3301</t>
  </si>
  <si>
    <t xml:space="preserve">Барабан спирачен    за автомобил ЗИЛ</t>
  </si>
  <si>
    <t xml:space="preserve">Тресчотка задна лява</t>
  </si>
  <si>
    <t xml:space="preserve">3308</t>
  </si>
  <si>
    <t xml:space="preserve">Безконечник за километраж за автомобил ЗИЛ 130; 130А; 130Ц; 555</t>
  </si>
  <si>
    <t xml:space="preserve">Тресчотка задна дясна</t>
  </si>
  <si>
    <t xml:space="preserve">39691</t>
  </si>
  <si>
    <t xml:space="preserve">Бендикс за стартер, за автомобил ЗИЛ 130, 130А, 130Ц, 555</t>
  </si>
  <si>
    <t xml:space="preserve">3323</t>
  </si>
  <si>
    <t xml:space="preserve">Блок цилиндров ВБГ-1ТУ84-923-82 за автомобоил ЗИЛ</t>
  </si>
  <si>
    <t xml:space="preserve">39692</t>
  </si>
  <si>
    <t xml:space="preserve">Болт барабанен десен заден за автомобил ЗИЛ 130, 130А, 130Ц, 555</t>
  </si>
  <si>
    <t xml:space="preserve">39693</t>
  </si>
  <si>
    <t xml:space="preserve">Болт барабанен десен преден за автомобил ЗИЛ 130, 130А, 130Ц, 555</t>
  </si>
  <si>
    <t xml:space="preserve">48755</t>
  </si>
  <si>
    <t xml:space="preserve">Болт барабанен заден за автомобил ЗИЛ 130</t>
  </si>
  <si>
    <t xml:space="preserve">39694</t>
  </si>
  <si>
    <t xml:space="preserve">Болт барабанен ляв заден за автомобил ЗИЛ 130, 130А, 130Ц, 555</t>
  </si>
  <si>
    <t xml:space="preserve">39695</t>
  </si>
  <si>
    <t xml:space="preserve">Болт барабанен ляв преден за автомобил ЗИЛ 130, 130А, 130Ц, 555</t>
  </si>
  <si>
    <t xml:space="preserve">48758</t>
  </si>
  <si>
    <t xml:space="preserve">Болт барабанен преден за автомобил ЗИЛ 130</t>
  </si>
  <si>
    <t xml:space="preserve">3343</t>
  </si>
  <si>
    <t xml:space="preserve">Болт за ресьор преден за автомобил ЗИЛ 130; 130А; 130Ц; 555</t>
  </si>
  <si>
    <t xml:space="preserve">1683</t>
  </si>
  <si>
    <t xml:space="preserve">Болт шенкелен  ф38,5  за автомобил ЗИЛ 130</t>
  </si>
  <si>
    <t xml:space="preserve">38850</t>
  </si>
  <si>
    <t xml:space="preserve">Болт шенкелен за автомобил ЗИЛ 130, 130А, 130Ц, 555</t>
  </si>
  <si>
    <t xml:space="preserve">3361</t>
  </si>
  <si>
    <t xml:space="preserve">Болт ябълковиден    за автомобил ЗИЛ</t>
  </si>
  <si>
    <t xml:space="preserve">3358</t>
  </si>
  <si>
    <t xml:space="preserve">Болт ябълковиден  M18x110 за автомобил ЗИЛ</t>
  </si>
  <si>
    <t xml:space="preserve">3359</t>
  </si>
  <si>
    <t xml:space="preserve">Болт ябълковиден  M18x115 за автомобил ЗИЛ</t>
  </si>
  <si>
    <t xml:space="preserve">1661</t>
  </si>
  <si>
    <t xml:space="preserve">Болт ябълковиден L=78мм за автомобил ЗИЛ</t>
  </si>
  <si>
    <t xml:space="preserve">3364</t>
  </si>
  <si>
    <t xml:space="preserve">Брава    за автомобил ЗИЛ</t>
  </si>
  <si>
    <t xml:space="preserve">39696</t>
  </si>
  <si>
    <t xml:space="preserve">Брезент покривен  4м  за автомобил ЗИЛ 130</t>
  </si>
  <si>
    <t xml:space="preserve">38836</t>
  </si>
  <si>
    <t xml:space="preserve">Брезент покривен  5м  За Автомобил ЗИЛ 130</t>
  </si>
  <si>
    <t xml:space="preserve">5385</t>
  </si>
  <si>
    <t xml:space="preserve">Броня, за автомобил ЗИЛ 130, 130А, 130Ц, 555</t>
  </si>
  <si>
    <t xml:space="preserve">38936</t>
  </si>
  <si>
    <t xml:space="preserve">Бутало за двигател    За Автомобил ЗИЛ 130, 130А, 130Ц, 555 / Компресор</t>
  </si>
  <si>
    <t xml:space="preserve">Хидравлик за управление</t>
  </si>
  <si>
    <t xml:space="preserve">89564</t>
  </si>
  <si>
    <t xml:space="preserve">Бутилка за разтоварване на легена /Цилиндър ; крик/ ; за автомобил ЗИЛ  555</t>
  </si>
  <si>
    <t xml:space="preserve">48767</t>
  </si>
  <si>
    <t xml:space="preserve">Вал разпределителен за автомобил ЗИЛ</t>
  </si>
  <si>
    <t xml:space="preserve">Клапан предпазен единичен</t>
  </si>
  <si>
    <t xml:space="preserve">48776</t>
  </si>
  <si>
    <t xml:space="preserve">Вилка за автомобил ЗИЛ</t>
  </si>
  <si>
    <t xml:space="preserve">Клапан предпазен троен</t>
  </si>
  <si>
    <t xml:space="preserve">2505</t>
  </si>
  <si>
    <t xml:space="preserve">Вложка за клапани, за автомобил ЗИЛ 130 ; ЗИЛ 555</t>
  </si>
  <si>
    <t xml:space="preserve">57171</t>
  </si>
  <si>
    <t xml:space="preserve">Връзка за заден ресьор    За Автомобил ЗИЛ 130, 130А, 130Ц</t>
  </si>
  <si>
    <t xml:space="preserve">Кран уравнителен</t>
  </si>
  <si>
    <t xml:space="preserve">2778</t>
  </si>
  <si>
    <t xml:space="preserve">Втулка бронзова  50x41x37  за автомобил ЗИЛ</t>
  </si>
  <si>
    <t xml:space="preserve">Баланс за въздух</t>
  </si>
  <si>
    <t xml:space="preserve">38935</t>
  </si>
  <si>
    <t xml:space="preserve">Втулка цилиндрова    За Автомобил ЗИЛ 130, 130А, 130Ц, 555 / Компресор</t>
  </si>
  <si>
    <t xml:space="preserve">2825</t>
  </si>
  <si>
    <t xml:space="preserve">Втулка шенкелна бронзова    за автомобил ЗИЛ</t>
  </si>
  <si>
    <t xml:space="preserve">38851</t>
  </si>
  <si>
    <t xml:space="preserve">Втулка шенкелна за автомобил ЗИЛ 130, 130А, 130Ц, 555</t>
  </si>
  <si>
    <t xml:space="preserve">Бутилка за въздух</t>
  </si>
  <si>
    <t xml:space="preserve">2831</t>
  </si>
  <si>
    <t xml:space="preserve">Втулка шенкелна стоманена    за автомобил ЗИЛ</t>
  </si>
  <si>
    <t xml:space="preserve">2868</t>
  </si>
  <si>
    <t xml:space="preserve">Гарнитура  гумена  за автомобил ЗИЛ</t>
  </si>
  <si>
    <t xml:space="preserve">2876</t>
  </si>
  <si>
    <t xml:space="preserve">Гарнитура за ауспух    за автомобил ЗИЛ</t>
  </si>
  <si>
    <t xml:space="preserve">2880</t>
  </si>
  <si>
    <t xml:space="preserve">Гарнитура за всмукателен колектор    за автомобил ЗИЛ 130; ЗИЛ 555</t>
  </si>
  <si>
    <t xml:space="preserve">2884</t>
  </si>
  <si>
    <t xml:space="preserve">Гарнитура за всмукателен колектор клингиритова    за автомобил ЗИЛ</t>
  </si>
  <si>
    <t xml:space="preserve">2888</t>
  </si>
  <si>
    <t xml:space="preserve">Гарнитура за генерация    за автомобил ЗИЛ</t>
  </si>
  <si>
    <t xml:space="preserve">38563</t>
  </si>
  <si>
    <t xml:space="preserve">Гарнитура за генерация  кръгла  за автомобил ЗИЛ 130, 130А, 130Ц, 555</t>
  </si>
  <si>
    <t xml:space="preserve">38545</t>
  </si>
  <si>
    <t xml:space="preserve">Гарнитура за генерация  между глава и колектор  за автомобил ЗИЛ 130, 130А, 130Ц, 555</t>
  </si>
  <si>
    <t xml:space="preserve">39698</t>
  </si>
  <si>
    <t xml:space="preserve">Гарнитура за главата на двигателя за автомобил ЗИЛ 130, 130А, 130Ц, 555</t>
  </si>
  <si>
    <t xml:space="preserve">Компресор</t>
  </si>
  <si>
    <t xml:space="preserve">2894</t>
  </si>
  <si>
    <t xml:space="preserve">Гарнитура за капака на клапаните, за автомобил ЗИЛ 130, 130А, 130Ц, 555</t>
  </si>
  <si>
    <t xml:space="preserve">2896</t>
  </si>
  <si>
    <t xml:space="preserve">Гарнитура за карбуратор    за автомобил ЗИЛ</t>
  </si>
  <si>
    <t xml:space="preserve">92759</t>
  </si>
  <si>
    <t xml:space="preserve">Гарнитура за картер на двигател; за автомобил ЗИЛ 130, 130А, 130Ц, 555</t>
  </si>
  <si>
    <t xml:space="preserve">809</t>
  </si>
  <si>
    <t xml:space="preserve">Гарнитура за междуглавие, комплект, за автомобил ЗИЛ 130, 130А, 130Ц, 555</t>
  </si>
  <si>
    <t xml:space="preserve">810</t>
  </si>
  <si>
    <t xml:space="preserve">Гарнитура за смукателни тръби, за автомобил ЗИЛ 130, 130А, 130Ц, 555</t>
  </si>
  <si>
    <t xml:space="preserve">1725</t>
  </si>
  <si>
    <t xml:space="preserve">Гарнитута Г- образна, за автомобил ЗИЛ 130</t>
  </si>
  <si>
    <t xml:space="preserve">2911</t>
  </si>
  <si>
    <t xml:space="preserve">Генерация с четири отвора    за автомобил ЗИЛ 130</t>
  </si>
  <si>
    <t xml:space="preserve">2915</t>
  </si>
  <si>
    <t xml:space="preserve">Глава цилиндрова;  за автомобил ЗИЛ 130, 555</t>
  </si>
  <si>
    <t xml:space="preserve">1668</t>
  </si>
  <si>
    <t xml:space="preserve">Главина предна комплект с лагер, за автомобил ЗИЛ</t>
  </si>
  <si>
    <t xml:space="preserve">63700</t>
  </si>
  <si>
    <t xml:space="preserve">Гривна за фар    за автомобил ЗИЛ 130, 130А, 130Ц, 555;  КАМАЗ 53212, 5320, 5511, 5410, 54112; ВАЗ 2101</t>
  </si>
  <si>
    <t xml:space="preserve">48811</t>
  </si>
  <si>
    <t xml:space="preserve">Гумички за клапани за автомобил ЗИЛ</t>
  </si>
  <si>
    <t xml:space="preserve">48817</t>
  </si>
  <si>
    <t xml:space="preserve">Гумички за спирачен цилиндър за автомобил ЗИЛ 130</t>
  </si>
  <si>
    <t xml:space="preserve">1697</t>
  </si>
  <si>
    <t xml:space="preserve">Гумички за спирачна помпа ф11x24x13 за автомобил ЗИЛ 130</t>
  </si>
  <si>
    <t xml:space="preserve">48820</t>
  </si>
  <si>
    <t xml:space="preserve">Гумички за хидравлика  комплект за автомобил ЗИЛ</t>
  </si>
  <si>
    <t xml:space="preserve">39232</t>
  </si>
  <si>
    <t xml:space="preserve">Гърне ауспухово    за автомобил ЗИЛ 130, 130A, 130Ц, 555</t>
  </si>
  <si>
    <t xml:space="preserve">2944</t>
  </si>
  <si>
    <t xml:space="preserve">Датчик за налягане на масло, за Автомобил ЗИЛ 130; 130А; 130Ц; 555</t>
  </si>
  <si>
    <t xml:space="preserve">2933</t>
  </si>
  <si>
    <t xml:space="preserve">Датчик тип ТМ101 12V за t° на охладителната течност, за Автомобил ЗИЛ 130; 130А; 130Д; 555</t>
  </si>
  <si>
    <t xml:space="preserve">2934</t>
  </si>
  <si>
    <t xml:space="preserve">Датчик тип ТМ104 за t° на охладителната течност, за автомобил ЗИЛ 130; 130А; 130Ц; 555</t>
  </si>
  <si>
    <t xml:space="preserve">80377</t>
  </si>
  <si>
    <t xml:space="preserve">Двигател за автомобил ЗИЛ 130, 130А, 130Ц, 555</t>
  </si>
  <si>
    <t xml:space="preserve">38562</t>
  </si>
  <si>
    <t xml:space="preserve">Делко    за автомобил ЗИЛ 130, 130А, 130Ц, 555</t>
  </si>
  <si>
    <t xml:space="preserve">86810</t>
  </si>
  <si>
    <t xml:space="preserve">Джанта за автомобил ЗИЛ 130, 130А, 130Ц, 555</t>
  </si>
  <si>
    <t xml:space="preserve">51546</t>
  </si>
  <si>
    <t xml:space="preserve">Диск притискателен    за ЗИЛ</t>
  </si>
  <si>
    <t xml:space="preserve">39069</t>
  </si>
  <si>
    <t xml:space="preserve">Диск феродов за съединител    За Автомобил ЗИЛ 130, 130А, 130Ц, 555</t>
  </si>
  <si>
    <t xml:space="preserve">105066</t>
  </si>
  <si>
    <t xml:space="preserve">Добавка почистваща за течност мазило-охлаждаща; опаковка /1 л/</t>
  </si>
  <si>
    <t xml:space="preserve">2962</t>
  </si>
  <si>
    <t xml:space="preserve">Дръжка за брава    за автомобил ЗИЛ</t>
  </si>
  <si>
    <t xml:space="preserve">2971</t>
  </si>
  <si>
    <t xml:space="preserve">Електродвигател за парно МЭ 211 12V; 25A, за автомобил ЗИЛ 130; 130А; 130Ц; 555</t>
  </si>
  <si>
    <t xml:space="preserve">2983</t>
  </si>
  <si>
    <t xml:space="preserve">Жигльор за карбуратор    за автомобил ЗИЛ</t>
  </si>
  <si>
    <t xml:space="preserve">39711</t>
  </si>
  <si>
    <t xml:space="preserve">Жило за километропоказател    За Автомобил ЗИЛ 130, 130А, 130Ц, 555</t>
  </si>
  <si>
    <t xml:space="preserve">48826</t>
  </si>
  <si>
    <t xml:space="preserve">Игла за карбуратор за автомобил ЗИЛ</t>
  </si>
  <si>
    <t xml:space="preserve">890</t>
  </si>
  <si>
    <t xml:space="preserve">Кабели за високо напрежение, комплект, за автомобил ЗИЛ 130, 130А, 130Ц, 555</t>
  </si>
  <si>
    <t xml:space="preserve">39712</t>
  </si>
  <si>
    <t xml:space="preserve">Кабина    За Автомобил ЗИЛ 130, 130А, 130Ц, 555</t>
  </si>
  <si>
    <t xml:space="preserve">38980</t>
  </si>
  <si>
    <t xml:space="preserve">Калник десен    за автомобил ЗИЛ 130, 130А, 130Ц, 555</t>
  </si>
  <si>
    <t xml:space="preserve">38977</t>
  </si>
  <si>
    <t xml:space="preserve">Калник ляв    за автомобил ЗИЛ 130, 130А, 130Ц, 555</t>
  </si>
  <si>
    <t xml:space="preserve">65362</t>
  </si>
  <si>
    <t xml:space="preserve">Камера спирачна задна за автомобил ЗИЛ 130, 130А, 130Ц, 555</t>
  </si>
  <si>
    <t xml:space="preserve">118004</t>
  </si>
  <si>
    <t xml:space="preserve">Камера спирачна предна за автомобил ЗИЛ 130, 130А, 130Ц, 555</t>
  </si>
  <si>
    <t xml:space="preserve">51552</t>
  </si>
  <si>
    <t xml:space="preserve">Камък за ябълковиден болт    за ЗИЛ</t>
  </si>
  <si>
    <t xml:space="preserve">38985</t>
  </si>
  <si>
    <t xml:space="preserve">Капак за двигателно отделение    За Автомобил ЗИЛ 130, 130А, 130Ц, 555</t>
  </si>
  <si>
    <t xml:space="preserve">3017</t>
  </si>
  <si>
    <t xml:space="preserve">Капак за динамо    за автомобил ЗИЛ</t>
  </si>
  <si>
    <t xml:space="preserve">39257</t>
  </si>
  <si>
    <t xml:space="preserve">Капачка дистрибуторна    За Автомобил ЗИЛ 130, 130А, 130Ц, 555</t>
  </si>
  <si>
    <t xml:space="preserve">38035</t>
  </si>
  <si>
    <t xml:space="preserve">Капачка за радиатор    за автомобил ЗИЛ 130, 130А, 130Ц, 555</t>
  </si>
  <si>
    <t xml:space="preserve">Камера спирачна предна</t>
  </si>
  <si>
    <t xml:space="preserve">3034</t>
  </si>
  <si>
    <t xml:space="preserve">Капачка за стоп    за автомобил ЗИЛ</t>
  </si>
  <si>
    <t xml:space="preserve">Камера спирачна задна</t>
  </si>
  <si>
    <t xml:space="preserve">84315</t>
  </si>
  <si>
    <t xml:space="preserve">Карбуратор за ЗИЛ 130/130А/555</t>
  </si>
  <si>
    <t xml:space="preserve">664</t>
  </si>
  <si>
    <t xml:space="preserve">Карбуратор К-84 за катер моторен СТРЕЛА; автомобил ЗИЛ 164</t>
  </si>
  <si>
    <t xml:space="preserve">49430</t>
  </si>
  <si>
    <t xml:space="preserve">Кардан    за автомобил ЗИЛ 130, 130А, 130Ц, 555</t>
  </si>
  <si>
    <t xml:space="preserve">Разпределител за въздух</t>
  </si>
  <si>
    <t xml:space="preserve">48830</t>
  </si>
  <si>
    <t xml:space="preserve">Кардан за управление за автомобил ЗИЛ</t>
  </si>
  <si>
    <t xml:space="preserve">39321</t>
  </si>
  <si>
    <t xml:space="preserve">Кардан задвижващ водна помпа за автомобил ЗИЛ 130Ц</t>
  </si>
  <si>
    <t xml:space="preserve">39701</t>
  </si>
  <si>
    <t xml:space="preserve">Каре за кардан за автомобил ЗИЛ 130, 130А, 130Ц, 555</t>
  </si>
  <si>
    <t xml:space="preserve">3041</t>
  </si>
  <si>
    <t xml:space="preserve">Каре за кормилен прът за автомобил ЗИЛ</t>
  </si>
  <si>
    <t xml:space="preserve">38489</t>
  </si>
  <si>
    <t xml:space="preserve">Каросерия  4м  за автомобил ЗИЛ 130</t>
  </si>
  <si>
    <t xml:space="preserve">39724</t>
  </si>
  <si>
    <t xml:space="preserve">Каросерия дълга база    за автомобил ЗИЛ 130 - бордови</t>
  </si>
  <si>
    <t xml:space="preserve">39725</t>
  </si>
  <si>
    <t xml:space="preserve">Каросерия къса база за автомобил ЗИЛ 130 - бордови</t>
  </si>
  <si>
    <t xml:space="preserve">39713</t>
  </si>
  <si>
    <t xml:space="preserve">Километропоказател    За Автомобил ЗИЛ 130, 130А, 130Ц, 555</t>
  </si>
  <si>
    <t xml:space="preserve">38939</t>
  </si>
  <si>
    <t xml:space="preserve">Клапан всмукателен    За Автомобил ЗИЛ 130, 130А, 130Ц, 555 / Компресор</t>
  </si>
  <si>
    <t xml:space="preserve">3051</t>
  </si>
  <si>
    <t xml:space="preserve">Клапан за бензинова помпа за автомобил ЗИЛ</t>
  </si>
  <si>
    <t xml:space="preserve">38938</t>
  </si>
  <si>
    <t xml:space="preserve">Клапан изпускателен    За Автомобил ЗИЛ 130, 130А, 130Ц, 555 / Компресор</t>
  </si>
  <si>
    <t xml:space="preserve">Баланс</t>
  </si>
  <si>
    <t xml:space="preserve">3055</t>
  </si>
  <si>
    <t xml:space="preserve">Клапан изпускателен за автомобил ЗИЛ 130; 130А; 130Ц; 555</t>
  </si>
  <si>
    <t xml:space="preserve">39729</t>
  </si>
  <si>
    <t xml:space="preserve">Ключ контактен за автомобил ЗИЛ 130, 130А, 130Ц, 555</t>
  </si>
  <si>
    <t xml:space="preserve">3074</t>
  </si>
  <si>
    <t xml:space="preserve">Ключалка    за автомобил ЗИЛ</t>
  </si>
  <si>
    <t xml:space="preserve">3076</t>
  </si>
  <si>
    <t xml:space="preserve">Ключалка за врата    за автомобил ЗИЛ</t>
  </si>
  <si>
    <t xml:space="preserve">3081</t>
  </si>
  <si>
    <t xml:space="preserve">Кожух за маховик    за автомобил ЗИЛ</t>
  </si>
  <si>
    <t xml:space="preserve">2462</t>
  </si>
  <si>
    <t xml:space="preserve">Колело за пиньон    за автомобил ЗИЛ</t>
  </si>
  <si>
    <t xml:space="preserve">2465</t>
  </si>
  <si>
    <t xml:space="preserve">Колело зъбно    за автомобил ЗИЛ</t>
  </si>
  <si>
    <t xml:space="preserve">51617</t>
  </si>
  <si>
    <t xml:space="preserve">Колело зъбно /планетни и сателитни/   за ЗИЛ</t>
  </si>
  <si>
    <t xml:space="preserve">91639</t>
  </si>
  <si>
    <t xml:space="preserve">Колело зъбно за ангренажа на колянов вал за автомобил ЗИЛ 130, 130А, 130Ц, 555</t>
  </si>
  <si>
    <t xml:space="preserve">Кардан задвижващ водна помпа</t>
  </si>
  <si>
    <t xml:space="preserve">91638</t>
  </si>
  <si>
    <t xml:space="preserve">Колело зъбно за колянов вал за автомобил ЗИЛ 130, 130А, 130Ц, 555</t>
  </si>
  <si>
    <t xml:space="preserve">Кутия разпределителна за водна помпа</t>
  </si>
  <si>
    <t xml:space="preserve">100242</t>
  </si>
  <si>
    <t xml:space="preserve">Колело зъбно за скоростна кутия, за автомобил ЗИЛ 555</t>
  </si>
  <si>
    <t xml:space="preserve">39702</t>
  </si>
  <si>
    <t xml:space="preserve">Компресор за автомобил ЗИЛ 130, 130А, 130Ц, 555; МАЗ 500, 5335; КРАЗ 257, 258, 250, 238 М2</t>
  </si>
  <si>
    <t xml:space="preserve">39703</t>
  </si>
  <si>
    <t xml:space="preserve">Комутатор за електронно запалване    За Автомобил ЗИЛ 130, 130А, 130Ц, 555</t>
  </si>
  <si>
    <t xml:space="preserve">2490</t>
  </si>
  <si>
    <t xml:space="preserve">Корона и пиньон    за автомобил ЗИЛ</t>
  </si>
  <si>
    <t xml:space="preserve">2496</t>
  </si>
  <si>
    <t xml:space="preserve">Кран за източване на охладителната течност    за автомобил ЗИЛ 130 ; ЗИЛ 555</t>
  </si>
  <si>
    <t xml:space="preserve">1024</t>
  </si>
  <si>
    <t xml:space="preserve">Кран за обезточване на охладителна система, основен блок, за автомобил ЗИЛ 130, 130А</t>
  </si>
  <si>
    <t xml:space="preserve">2500</t>
  </si>
  <si>
    <t xml:space="preserve">Кран спирачен, за автомобил ЗИЛ 130 ; ЗИЛ 555</t>
  </si>
  <si>
    <t xml:space="preserve">48840</t>
  </si>
  <si>
    <t xml:space="preserve">Кръстачка за каре за автомобил ЗИЛ 130 ; 130А ; 130Ц ; 555</t>
  </si>
  <si>
    <t xml:space="preserve">2908</t>
  </si>
  <si>
    <t xml:space="preserve">Кутия разпределителна за водна помпа за автомобил ЗИЛ - 130</t>
  </si>
  <si>
    <t xml:space="preserve">48915</t>
  </si>
  <si>
    <t xml:space="preserve">Кутия секторна за автомобил ЗИЛ 130 ; 130А ; 130Ц ; 555</t>
  </si>
  <si>
    <t xml:space="preserve">38690</t>
  </si>
  <si>
    <t xml:space="preserve">Лагер аксиален за колянов вал ; комплект ;  един комплект включва четири полупръстена.  за автомобил ЗИЛ 130, 130А, 130Ц, 555</t>
  </si>
  <si>
    <t xml:space="preserve">2518</t>
  </si>
  <si>
    <t xml:space="preserve">Лагер аксиален за съединител    за автомобил ЗИЛ</t>
  </si>
  <si>
    <t xml:space="preserve">2509</t>
  </si>
  <si>
    <t xml:space="preserve">Лагер аксиален за съединител 688811, за автомобил ЗИЛ 130 ; ЗИЛ 555</t>
  </si>
  <si>
    <t xml:space="preserve">38005</t>
  </si>
  <si>
    <t xml:space="preserve">Лагер амбриажен    За Автомобил ЗИЛ 130, 130А, 130Ц, 555</t>
  </si>
  <si>
    <t xml:space="preserve">39052</t>
  </si>
  <si>
    <t xml:space="preserve">Лагер висящ ?   за автомобил ЗИЛ 130, 130А, 130Ц, 555</t>
  </si>
  <si>
    <t xml:space="preserve">51568</t>
  </si>
  <si>
    <t xml:space="preserve">Лагер за главина   за ЗИЛ</t>
  </si>
  <si>
    <t xml:space="preserve">51571</t>
  </si>
  <si>
    <t xml:space="preserve">Лагер основен    за ЗИЛ</t>
  </si>
  <si>
    <t xml:space="preserve">2535</t>
  </si>
  <si>
    <t xml:space="preserve">Лагери биелни и основни  комплект  за автомобил ЗИЛ</t>
  </si>
  <si>
    <t xml:space="preserve">92761</t>
  </si>
  <si>
    <t xml:space="preserve">Лагери биелни; за автомобил ЗИЛ 130, 130А, 130Ц, 555</t>
  </si>
  <si>
    <t xml:space="preserve">57746</t>
  </si>
  <si>
    <t xml:space="preserve">Леген    за автомобил ЗИЛ 555</t>
  </si>
  <si>
    <t xml:space="preserve">51566</t>
  </si>
  <si>
    <t xml:space="preserve">Лист за ресьор    за ЗИЛ</t>
  </si>
  <si>
    <t xml:space="preserve">2574</t>
  </si>
  <si>
    <t xml:space="preserve">Манометър за въздух с две скали МД216 0 - 10кгс/кв.см., за автомобил ЗИЛ 130; ЗИЛ 555</t>
  </si>
  <si>
    <t xml:space="preserve">4481</t>
  </si>
  <si>
    <t xml:space="preserve">Маркуч заден преден за автомобил ЗИЛ 130</t>
  </si>
  <si>
    <t xml:space="preserve">38920</t>
  </si>
  <si>
    <t xml:space="preserve">Маркуч спирачен заден    За Автомобил ЗИЛ 130, 130А, 130Ц, 555</t>
  </si>
  <si>
    <t xml:space="preserve">38921</t>
  </si>
  <si>
    <t xml:space="preserve">Маркуч спирачен преден    За Автомобил ЗИЛ 130, 130А, 130Ц, 555</t>
  </si>
  <si>
    <t xml:space="preserve">4491</t>
  </si>
  <si>
    <t xml:space="preserve">Маркуч спирачен преден за автомобил ЗИЛ 130, 130А, 130Ц, 555</t>
  </si>
  <si>
    <t xml:space="preserve">121255</t>
  </si>
  <si>
    <t xml:space="preserve">Маркуч управление за автомобил ЗИЛ</t>
  </si>
  <si>
    <t xml:space="preserve">1071</t>
  </si>
  <si>
    <t xml:space="preserve">Маска за кабина, за автомобил ЗИЛ 130, 130А, 130Ц,ЗИЛ 555. ЗИЛ-130Г</t>
  </si>
  <si>
    <t xml:space="preserve">38986</t>
  </si>
  <si>
    <t xml:space="preserve">Маска за радиатор    За Автомобил ЗИЛ 130, 130А, 130Ц, 555</t>
  </si>
  <si>
    <t xml:space="preserve">38486</t>
  </si>
  <si>
    <t xml:space="preserve">Машинка за стъкло  лява  за автомобил ЗИЛ 130, 130А, 130Ц, 555</t>
  </si>
  <si>
    <t xml:space="preserve">49642</t>
  </si>
  <si>
    <t xml:space="preserve">Машинка за чистачки    за автомобил ЗИЛ 130, 130А, 130Ц, 555</t>
  </si>
  <si>
    <t xml:space="preserve">2605</t>
  </si>
  <si>
    <t xml:space="preserve">Мембрана за бензинова помпа за автомобил ЗИЛ</t>
  </si>
  <si>
    <t xml:space="preserve">39293</t>
  </si>
  <si>
    <t xml:space="preserve">Мембрана за спирачки    За Автомобил ЗИЛ 130, 130А, 130Ц, 555</t>
  </si>
  <si>
    <t xml:space="preserve">48856</t>
  </si>
  <si>
    <t xml:space="preserve">Механизъм за брава за автомобил ЗИЛ</t>
  </si>
  <si>
    <t xml:space="preserve">2611</t>
  </si>
  <si>
    <t xml:space="preserve">Мехче за водна помпа    за автомобил ЗИЛ 130</t>
  </si>
  <si>
    <t xml:space="preserve">39705</t>
  </si>
  <si>
    <t xml:space="preserve">Мигач страничен    За Автомобил ЗИЛ 130, 130А, 130Ц, 555</t>
  </si>
  <si>
    <t xml:space="preserve">39053</t>
  </si>
  <si>
    <t xml:space="preserve">Муфа за аксиален лагер    За Автомобил ЗИЛ 130, 130А, 130Ц, 555</t>
  </si>
  <si>
    <t xml:space="preserve">2622</t>
  </si>
  <si>
    <t xml:space="preserve">Муфа зъбна за скорости    за автомобил ЗИЛ</t>
  </si>
  <si>
    <t xml:space="preserve">39715</t>
  </si>
  <si>
    <t xml:space="preserve">Накладка спирачна задна    За Автомобил ЗИЛ 130, 130А, 130Ц, 555</t>
  </si>
  <si>
    <t xml:space="preserve">39716</t>
  </si>
  <si>
    <t xml:space="preserve">Накладка спирачна предна    За Автомобил ЗИЛ 130, 130А, 130Ц, 555</t>
  </si>
  <si>
    <t xml:space="preserve">49106</t>
  </si>
  <si>
    <t xml:space="preserve">Накладка феродова    За Автомобил ЗИЛ 164</t>
  </si>
  <si>
    <t xml:space="preserve">2629</t>
  </si>
  <si>
    <t xml:space="preserve">Накладка феродова  предна  за автомобил ЗИЛ</t>
  </si>
  <si>
    <t xml:space="preserve">2630</t>
  </si>
  <si>
    <t xml:space="preserve">Накладка феродова  ръчна  за автомобил ЗИЛ</t>
  </si>
  <si>
    <t xml:space="preserve">2641</t>
  </si>
  <si>
    <t xml:space="preserve">Накладка феродова за ръчна спирачка    за автомобил ЗИЛ</t>
  </si>
  <si>
    <t xml:space="preserve">2646</t>
  </si>
  <si>
    <t xml:space="preserve">Накрайник за кормилна щанга    за автомобил ЗИЛ</t>
  </si>
  <si>
    <t xml:space="preserve">2649</t>
  </si>
  <si>
    <t xml:space="preserve">Накрайник за предна щанга    за автомобил ЗИЛ</t>
  </si>
  <si>
    <t xml:space="preserve">48860</t>
  </si>
  <si>
    <t xml:space="preserve">Накрайник за щанга за автомобил ЗИЛ</t>
  </si>
  <si>
    <t xml:space="preserve">39717</t>
  </si>
  <si>
    <t xml:space="preserve">Огледало странично    За Автомобил ЗИЛ 130, 130А, 130Ц, 555</t>
  </si>
  <si>
    <t xml:space="preserve">2674</t>
  </si>
  <si>
    <t xml:space="preserve">Опора предна    за автомобил ЗИЛ</t>
  </si>
  <si>
    <t xml:space="preserve">2681</t>
  </si>
  <si>
    <t xml:space="preserve">Ос амбриажна, за автомобил ЗИЛ 130; ЗИЛ 555</t>
  </si>
  <si>
    <t xml:space="preserve">2683</t>
  </si>
  <si>
    <t xml:space="preserve">Ос за делко, за автомобил ЗИЛ 130 ; ЗИЛ 555</t>
  </si>
  <si>
    <t xml:space="preserve">1688</t>
  </si>
  <si>
    <t xml:space="preserve">Ос за съединител, за автомобил ЗИЛ 130</t>
  </si>
  <si>
    <t xml:space="preserve">2694</t>
  </si>
  <si>
    <t xml:space="preserve">Палец    за автомобил ЗИЛ</t>
  </si>
  <si>
    <t xml:space="preserve">2696</t>
  </si>
  <si>
    <t xml:space="preserve">Палец за делко, за автомобил ЗИЛ 130; ЗИЛ 555</t>
  </si>
  <si>
    <t xml:space="preserve">107116</t>
  </si>
  <si>
    <t xml:space="preserve">Панел ограждащ с изилационен пълнеж, размери: 1000х60х2000 мм</t>
  </si>
  <si>
    <t xml:space="preserve">39718</t>
  </si>
  <si>
    <t xml:space="preserve">Парно за кабина за автомобил ЗИЛ 130, 130А, 130Ц, 555</t>
  </si>
  <si>
    <t xml:space="preserve">48869</t>
  </si>
  <si>
    <t xml:space="preserve">Перо за стъклочистачка за автомобил ЗИЛ</t>
  </si>
  <si>
    <t xml:space="preserve">2703</t>
  </si>
  <si>
    <t xml:space="preserve">Перо за стъклочистачка с рамо    за автомобил ЗИЛ</t>
  </si>
  <si>
    <t xml:space="preserve">728</t>
  </si>
  <si>
    <t xml:space="preserve">Перо за чистачка, за автомобил ЗИЛ 130, 130А, 130Ц, 555</t>
  </si>
  <si>
    <t xml:space="preserve">2707</t>
  </si>
  <si>
    <t xml:space="preserve">Планети и сателити    за автомобил ЗИЛ</t>
  </si>
  <si>
    <t xml:space="preserve">2718</t>
  </si>
  <si>
    <t xml:space="preserve">Пластина фиксираща амбриажна за автомобил ЗИЛ</t>
  </si>
  <si>
    <t xml:space="preserve">50880</t>
  </si>
  <si>
    <t xml:space="preserve">Платно за бензинова помпа    за автомобил ЗИЛ 130, 130А, 130Ц, 555</t>
  </si>
  <si>
    <t xml:space="preserve">2728</t>
  </si>
  <si>
    <t xml:space="preserve">Плоча диодна    за автомобил ЗИЛ</t>
  </si>
  <si>
    <t xml:space="preserve">2725</t>
  </si>
  <si>
    <t xml:space="preserve">Плоча диодна БПВ4-45   за автомобил ЗИЛ</t>
  </si>
  <si>
    <t xml:space="preserve">2726</t>
  </si>
  <si>
    <t xml:space="preserve">Плоча диодна БПВ4-45-02   за автомобил ЗИЛ</t>
  </si>
  <si>
    <t xml:space="preserve">38988</t>
  </si>
  <si>
    <t xml:space="preserve">Плочка авансова    За Автомобил ЗИЛ 130, 130А, 130Ц, 555</t>
  </si>
  <si>
    <t xml:space="preserve">38979</t>
  </si>
  <si>
    <t xml:space="preserve">Подкалник десен    За Автомобил ЗИЛ 130, 130А, 130Ц, 555</t>
  </si>
  <si>
    <t xml:space="preserve">38978</t>
  </si>
  <si>
    <t xml:space="preserve">Подкалник ляв    за автомобил ЗИЛ 130, 130А, 130Ц, 555</t>
  </si>
  <si>
    <t xml:space="preserve">39706</t>
  </si>
  <si>
    <t xml:space="preserve">Помпа водна за автомобил ЗИЛ 130, 130А, 130Ц, 555</t>
  </si>
  <si>
    <t xml:space="preserve">39322</t>
  </si>
  <si>
    <t xml:space="preserve">Помпа водна за цистерната за автомобил ЗИЛ 130Ц</t>
  </si>
  <si>
    <t xml:space="preserve">37989</t>
  </si>
  <si>
    <t xml:space="preserve">Помпа горивоподкачваща    за автомобил ЗИЛ 130, 130А, 130Ц, 555</t>
  </si>
  <si>
    <t xml:space="preserve">48881</t>
  </si>
  <si>
    <t xml:space="preserve">Помпа маслена за автомобил ЗИЛ 130 ; 130А ; 130Ц ; 555</t>
  </si>
  <si>
    <t xml:space="preserve">39231</t>
  </si>
  <si>
    <t xml:space="preserve">Помпа хидравлична за управлението за автомобил ЗИЛ 130, 130А, 130Ц, 555</t>
  </si>
  <si>
    <t xml:space="preserve">2744</t>
  </si>
  <si>
    <t xml:space="preserve">Превключвател за светлини  три положения  за автомобил ЗИЛ</t>
  </si>
  <si>
    <t xml:space="preserve">2746</t>
  </si>
  <si>
    <t xml:space="preserve">Превключвател крачен    за автомобил ЗИЛ</t>
  </si>
  <si>
    <t xml:space="preserve">2758</t>
  </si>
  <si>
    <t xml:space="preserve">Привод за стъклочистачка    за автомобил ЗИЛ</t>
  </si>
  <si>
    <t xml:space="preserve">1689</t>
  </si>
  <si>
    <t xml:space="preserve">Пръстен метален, за автомобил ЗИЛ 130</t>
  </si>
  <si>
    <t xml:space="preserve">2182</t>
  </si>
  <si>
    <t xml:space="preserve">Пръстен уплътнителен за хидрокрик, за автомобил ЗИЛ 555</t>
  </si>
  <si>
    <t xml:space="preserve">1904</t>
  </si>
  <si>
    <t xml:space="preserve">Пръстени уплътнителни за хидравлика, комплект, за автомобил ЗИЛ 130</t>
  </si>
  <si>
    <t xml:space="preserve">85000</t>
  </si>
  <si>
    <t xml:space="preserve">Прът кормилен за автомобил ЗИЛ 130, 130А, 130Ц, 555</t>
  </si>
  <si>
    <t xml:space="preserve">39719</t>
  </si>
  <si>
    <t xml:space="preserve">Радиатор за охладителна система за автомобил ЗИЛ 130, 130А, 130Ц, 555</t>
  </si>
  <si>
    <t xml:space="preserve">2191</t>
  </si>
  <si>
    <t xml:space="preserve">Радиатор за парно, за автомобил ЗИЛ 130 ; ЗИЛ 555</t>
  </si>
  <si>
    <t xml:space="preserve">2200</t>
  </si>
  <si>
    <t xml:space="preserve">Рамо за стъклочистачка, за автомобил ЗИЛ 130; ЗИЛ 555</t>
  </si>
  <si>
    <t xml:space="preserve">729</t>
  </si>
  <si>
    <t xml:space="preserve">Рамо за чистачка, за автомобил ЗИЛ 130, 130А, 130Ц, 555</t>
  </si>
  <si>
    <t xml:space="preserve">48904</t>
  </si>
  <si>
    <t xml:space="preserve">Рамо за чистачки за автомобил ЗИЛ 130 ; 130А ; 130Ц ; 555</t>
  </si>
  <si>
    <t xml:space="preserve">2205</t>
  </si>
  <si>
    <t xml:space="preserve">Регулатор за спирачка, за автомобил ЗИЛ</t>
  </si>
  <si>
    <t xml:space="preserve">39720</t>
  </si>
  <si>
    <t xml:space="preserve">Резервоар за гориво  вместимост 120л за автомобил ЗИЛ 130, 130А, 130Ц, 555</t>
  </si>
  <si>
    <t xml:space="preserve">39721</t>
  </si>
  <si>
    <t xml:space="preserve">Резервоар за гориво  вместимост 170л за автомобил ЗИЛ 130, 130А, 130Ц, 555</t>
  </si>
  <si>
    <t xml:space="preserve">2214</t>
  </si>
  <si>
    <t xml:space="preserve">Реле за клаксон 12V, за автомобил ЗИЛ 130 ; ЗИЛ 555</t>
  </si>
  <si>
    <t xml:space="preserve">2223</t>
  </si>
  <si>
    <t xml:space="preserve">Реле за стартер РС 14Б1 за автомобил ЗИЛ</t>
  </si>
  <si>
    <t xml:space="preserve">2227</t>
  </si>
  <si>
    <t xml:space="preserve">Реле-регулатор РР-220/12Б за автомобил ЗИЛ 130 ; ЗИЛ 555</t>
  </si>
  <si>
    <t xml:space="preserve">57170</t>
  </si>
  <si>
    <t xml:space="preserve">Ресьор заден    За Автомобил ЗИЛ 130, 130А, 130Ц, 555</t>
  </si>
  <si>
    <t xml:space="preserve">83229</t>
  </si>
  <si>
    <t xml:space="preserve">Ресьор преден за автомобил ЗИЛ 130, 130А, 130Ц, 555</t>
  </si>
  <si>
    <t xml:space="preserve">39722</t>
  </si>
  <si>
    <t xml:space="preserve">Рефлектор за фар за автомобил ЗИЛ 130, 130А, 130Ц, 555</t>
  </si>
  <si>
    <t xml:space="preserve">2253</t>
  </si>
  <si>
    <t xml:space="preserve">Ризи и бутала, комплект, за автомобил ЗИЛ 130; ЗИЛ 555</t>
  </si>
  <si>
    <t xml:space="preserve">2256</t>
  </si>
  <si>
    <t xml:space="preserve">Ротор за автомобил ЗИЛ</t>
  </si>
  <si>
    <t xml:space="preserve">38937</t>
  </si>
  <si>
    <t xml:space="preserve">Сегменти за (едно) бутало    За Автомобил ЗИЛ 130, 130А, 130Ц, 555 / Компресор</t>
  </si>
  <si>
    <t xml:space="preserve">2274</t>
  </si>
  <si>
    <t xml:space="preserve">Сегменти за бутало на двигател    за автомобил ЗИЛ</t>
  </si>
  <si>
    <t xml:space="preserve">2289</t>
  </si>
  <si>
    <t xml:space="preserve">Семеринг с метална гривна  65x90x10  за автомобил ЗИЛ</t>
  </si>
  <si>
    <t xml:space="preserve">99803</t>
  </si>
  <si>
    <t xml:space="preserve">Синхронизатор за 2 и 3 скорост, за ЗИЛ 555</t>
  </si>
  <si>
    <t xml:space="preserve">99804</t>
  </si>
  <si>
    <t xml:space="preserve">Синхронизатор за 4 и 5 скорост, за ЗИЛ 555</t>
  </si>
  <si>
    <t xml:space="preserve">2294</t>
  </si>
  <si>
    <t xml:space="preserve">Синхронизатор за скоростна кутия    за автомобил ЗИЛ</t>
  </si>
  <si>
    <t xml:space="preserve">81850</t>
  </si>
  <si>
    <t xml:space="preserve">Скоби за задни ресьори за автомобил ЗИЛ 130, 130А, 130Ц, 555</t>
  </si>
  <si>
    <t xml:space="preserve">2304</t>
  </si>
  <si>
    <t xml:space="preserve">Скоростомер  0 - 120км/час  за автомобил ЗИЛ 130 ; ЗИЛ 555</t>
  </si>
  <si>
    <t xml:space="preserve">65353</t>
  </si>
  <si>
    <t xml:space="preserve">Смола синтетична за бетон и мазилка VIRESIN течна форма.добавена към бетон или замазка подобрява качествата им.</t>
  </si>
  <si>
    <t xml:space="preserve">48927</t>
  </si>
  <si>
    <t xml:space="preserve">Спирачка ръчна комплект с челюсти    За Автомобил ЗИЛ 130 ; 130А ; 130Ц ; 555</t>
  </si>
  <si>
    <t xml:space="preserve">39728</t>
  </si>
  <si>
    <t xml:space="preserve">Стартер за автомобил ЗИЛ 130, 130А, 130Ц, 555</t>
  </si>
  <si>
    <t xml:space="preserve">48933</t>
  </si>
  <si>
    <t xml:space="preserve">Статор за /стартер/ електромотор за автомобил ЗИЛ 130 ; 130А ; 130Ц ; 555</t>
  </si>
  <si>
    <t xml:space="preserve">38984</t>
  </si>
  <si>
    <t xml:space="preserve">Степенка дясна    за автомобил ЗИЛ 130, 130А, 130Ц, 555</t>
  </si>
  <si>
    <t xml:space="preserve">38983</t>
  </si>
  <si>
    <t xml:space="preserve">Степенка лява    за автомобил ЗИЛ 130, 130А, 130Ц, 555</t>
  </si>
  <si>
    <t xml:space="preserve">39723</t>
  </si>
  <si>
    <t xml:space="preserve">Стоп    За Автомобил ЗИЛ 130, 130А, 130Ц, 555</t>
  </si>
  <si>
    <t xml:space="preserve">39707</t>
  </si>
  <si>
    <t xml:space="preserve">Стопмашинка за автомобил ЗИЛ 130, 130А, 130Ц, 555</t>
  </si>
  <si>
    <t xml:space="preserve">2318</t>
  </si>
  <si>
    <t xml:space="preserve">Стъкло за стоп    за автомобил ЗИЛ 130 ; ЗИЛ 555</t>
  </si>
  <si>
    <t xml:space="preserve">2325</t>
  </si>
  <si>
    <t xml:space="preserve">Стъкло предно    за автомобил ЗИЛ 130 ; ЗИЛ 555</t>
  </si>
  <si>
    <t xml:space="preserve">2328</t>
  </si>
  <si>
    <t xml:space="preserve">Стъкло предно криво    за автомобил ЗИЛ</t>
  </si>
  <si>
    <t xml:space="preserve">2330</t>
  </si>
  <si>
    <t xml:space="preserve">Стъкло странично за врата малко    за автомобил ЗИЛ</t>
  </si>
  <si>
    <t xml:space="preserve">2331</t>
  </si>
  <si>
    <t xml:space="preserve">Стъкло странично триъгълно    за автомобил ЗИЛ 130, 130A, 130Ц, 555</t>
  </si>
  <si>
    <t xml:space="preserve">2334</t>
  </si>
  <si>
    <t xml:space="preserve">Стъклочистачки  комплект  за автомобил ЗИЛ 130 ; ЗИЛ 555</t>
  </si>
  <si>
    <t xml:space="preserve">48936</t>
  </si>
  <si>
    <t xml:space="preserve">Съединение водно за автомобил ЗИЛ</t>
  </si>
  <si>
    <t xml:space="preserve">1013</t>
  </si>
  <si>
    <t xml:space="preserve">Съединение водно за радиатор - горно, за автомобил  ЗИЛ 130</t>
  </si>
  <si>
    <t xml:space="preserve">1014</t>
  </si>
  <si>
    <t xml:space="preserve">Съединение водно за радиатор - долно, за автомобил  ЗИЛ 130</t>
  </si>
  <si>
    <t xml:space="preserve">53953</t>
  </si>
  <si>
    <t xml:space="preserve">Таз декоративен за джанта    за автомобил ЗИЛ</t>
  </si>
  <si>
    <t xml:space="preserve">2367</t>
  </si>
  <si>
    <t xml:space="preserve">Тампон за висящ лагер, за автомобил ЗИЛ 130 ; ЗИЛ 555</t>
  </si>
  <si>
    <t xml:space="preserve">2373</t>
  </si>
  <si>
    <t xml:space="preserve">Тампон за двигател    за автомобил ЗИЛ</t>
  </si>
  <si>
    <t xml:space="preserve">2370</t>
  </si>
  <si>
    <t xml:space="preserve">Тампон за двигател 1301001045   за автомобил ЗИЛ</t>
  </si>
  <si>
    <t xml:space="preserve">38987</t>
  </si>
  <si>
    <t xml:space="preserve">Тампон за двигател заден    За Автомобил ЗИЛ 130, 130А, 130Ц, 555</t>
  </si>
  <si>
    <t xml:space="preserve">48958</t>
  </si>
  <si>
    <t xml:space="preserve">Тампон за кабина за автомобил ЗИЛ 130 ; 130 А ; 130Ц ; 555</t>
  </si>
  <si>
    <t xml:space="preserve">2387</t>
  </si>
  <si>
    <t xml:space="preserve">Тресчотка 05-174-76110   за автомобил ЗИЛ</t>
  </si>
  <si>
    <t xml:space="preserve">2389</t>
  </si>
  <si>
    <t xml:space="preserve">Тресчотка предна    за автомобил ЗИЛ 130 ; ЗИЛ 555</t>
  </si>
  <si>
    <t xml:space="preserve">38569</t>
  </si>
  <si>
    <t xml:space="preserve">Трипътен Вакуумиран за ПП надстройка на ЗИЛ 130</t>
  </si>
  <si>
    <t xml:space="preserve">2395</t>
  </si>
  <si>
    <t xml:space="preserve">Тръба аспухова    за автомобил ЗИЛ</t>
  </si>
  <si>
    <t xml:space="preserve">766</t>
  </si>
  <si>
    <t xml:space="preserve">Тръба за генерация дясна, за автомобил ЗИЛ 130, 130А, 130Ц, 555</t>
  </si>
  <si>
    <t xml:space="preserve">765</t>
  </si>
  <si>
    <t xml:space="preserve">Тръба за генерация лява, за автомобил ЗИЛ 130, 130А, 130Ц, 555</t>
  </si>
  <si>
    <t xml:space="preserve">51666</t>
  </si>
  <si>
    <t xml:space="preserve">Тръба медна горивна    за ЗИЛ</t>
  </si>
  <si>
    <t xml:space="preserve">2415</t>
  </si>
  <si>
    <t xml:space="preserve">Тяло за заден ресьор    за автомобил ЗИЛ</t>
  </si>
  <si>
    <t xml:space="preserve">2417</t>
  </si>
  <si>
    <t xml:space="preserve">Тяло осветително за кабина    за автомобил ЗИЛ</t>
  </si>
  <si>
    <t xml:space="preserve">2430</t>
  </si>
  <si>
    <t xml:space="preserve">Уплътнение гумено    за автомобил ЗИЛ</t>
  </si>
  <si>
    <t xml:space="preserve">2449</t>
  </si>
  <si>
    <t xml:space="preserve">Уплътнител    за автомобил ЗИЛ</t>
  </si>
  <si>
    <t xml:space="preserve">2453</t>
  </si>
  <si>
    <t xml:space="preserve">Уплътнител (фибърче водна помпа)  ф11x35x19  за автомобил ЗИЛ</t>
  </si>
  <si>
    <t xml:space="preserve">48974</t>
  </si>
  <si>
    <t xml:space="preserve">Уплътнител гумен (гарнитура) за автомобил ЗИЛ</t>
  </si>
  <si>
    <t xml:space="preserve">1874</t>
  </si>
  <si>
    <t xml:space="preserve">Уплътнител гумен за крик  ф115/5  за автомобил ЗИЛ 555</t>
  </si>
  <si>
    <t xml:space="preserve">1875</t>
  </si>
  <si>
    <t xml:space="preserve">Уплътнител гумен за крик  ф150/5 за автомобил ЗИЛ 555</t>
  </si>
  <si>
    <t xml:space="preserve">1876</t>
  </si>
  <si>
    <t xml:space="preserve">Уплътнител гумен за крик  ф80/5  за автомобил ЗИЛ 555</t>
  </si>
  <si>
    <t xml:space="preserve">1887</t>
  </si>
  <si>
    <t xml:space="preserve">Уплътнител за задна главина, кече, за автомобил ЗИЛ</t>
  </si>
  <si>
    <t xml:space="preserve">1888</t>
  </si>
  <si>
    <t xml:space="preserve">Уплътнител за крик, комплект, за автомобил ЗИЛ 555</t>
  </si>
  <si>
    <t xml:space="preserve">104342</t>
  </si>
  <si>
    <t xml:space="preserve">Ухо с плъзгач за заден амортисьор; за автомобил ЗИЛ 130,  555</t>
  </si>
  <si>
    <t xml:space="preserve">51698</t>
  </si>
  <si>
    <t xml:space="preserve">Фар    за ЗИЛ</t>
  </si>
  <si>
    <t xml:space="preserve">1913</t>
  </si>
  <si>
    <t xml:space="preserve">Феродо за амбриажен диск, за автомобил ЗИЛ</t>
  </si>
  <si>
    <t xml:space="preserve">1917</t>
  </si>
  <si>
    <t xml:space="preserve">Фибърче за автомобил ЗИЛ</t>
  </si>
  <si>
    <t xml:space="preserve">1922</t>
  </si>
  <si>
    <t xml:space="preserve">Филтър въздушен за автомобил ЗИЛ</t>
  </si>
  <si>
    <t xml:space="preserve">1962</t>
  </si>
  <si>
    <t xml:space="preserve">Фланец за автомобил ЗИЛ</t>
  </si>
  <si>
    <t xml:space="preserve">1966</t>
  </si>
  <si>
    <t xml:space="preserve">Фланец за кардан, за автомобил ЗИЛ130 ; ЗИЛ 555</t>
  </si>
  <si>
    <t xml:space="preserve">51700</t>
  </si>
  <si>
    <t xml:space="preserve">Хебел    за ЗИЛ</t>
  </si>
  <si>
    <t xml:space="preserve">39230</t>
  </si>
  <si>
    <t xml:space="preserve">Хидравлик за управление    за автомобил ЗИЛ 130, 130А, 130Ц, 555</t>
  </si>
  <si>
    <t xml:space="preserve">48993</t>
  </si>
  <si>
    <t xml:space="preserve">Цилиндър спирачен (усилвател) 100-35-70-110 за автомобил ЗИЛ</t>
  </si>
  <si>
    <t xml:space="preserve">48997</t>
  </si>
  <si>
    <t xml:space="preserve">Часовник за километраж СП201А 0 - 120км/час за автомобил ЗИЛ</t>
  </si>
  <si>
    <t xml:space="preserve">1985</t>
  </si>
  <si>
    <t xml:space="preserve">Чашка /утайтик/  за бензин, за автомобил ЗИЛ 130 ; ЗИЛ 555</t>
  </si>
  <si>
    <t xml:space="preserve">1996</t>
  </si>
  <si>
    <t xml:space="preserve">Червяк за километраж, за автомобил ЗИЛ 130; ЗИЛ 555</t>
  </si>
  <si>
    <t xml:space="preserve">1997</t>
  </si>
  <si>
    <t xml:space="preserve">Червяк за скоростна кутия, за автомобил ЗИЛ</t>
  </si>
  <si>
    <t xml:space="preserve">1998</t>
  </si>
  <si>
    <t xml:space="preserve">Черупка за висящ лагер, за автомобил ЗИЛ 130 ; ЗИЛ 555</t>
  </si>
  <si>
    <t xml:space="preserve">39708</t>
  </si>
  <si>
    <t xml:space="preserve">Четка за динамо за автомобил ЗИЛ 130, 130А, 130Ц, 555</t>
  </si>
  <si>
    <t xml:space="preserve">39709</t>
  </si>
  <si>
    <t xml:space="preserve">Четка за стартер за автомобил ЗИЛ 130, 130А, 130Ц, 555</t>
  </si>
  <si>
    <t xml:space="preserve">2017</t>
  </si>
  <si>
    <t xml:space="preserve">Четкодържател за автомобил ЗИЛ 130; ЗИЛ 555</t>
  </si>
  <si>
    <t xml:space="preserve">39710</t>
  </si>
  <si>
    <t xml:space="preserve">Чукче и наковалня за делко за автомобил ЗИЛ 130, 130А, 130Ц, 555</t>
  </si>
  <si>
    <t xml:space="preserve">2019</t>
  </si>
  <si>
    <t xml:space="preserve">Чукче и наковалня, за автомобил ЗИЛ</t>
  </si>
  <si>
    <t xml:space="preserve">1648</t>
  </si>
  <si>
    <t xml:space="preserve">Шайба за аксиален луфт на колянов вал, за автомобил ЗИЛ</t>
  </si>
  <si>
    <t xml:space="preserve">2026</t>
  </si>
  <si>
    <t xml:space="preserve">86696</t>
  </si>
  <si>
    <t xml:space="preserve">Шайба за компресор за автомобил ЗИЛ 130, 130А, 130Ц, 555; МАЗ 500, 5335; КРАЗ 257, 258, 250, 238 М2</t>
  </si>
  <si>
    <t xml:space="preserve">2034</t>
  </si>
  <si>
    <t xml:space="preserve">Шайба ремъчна, за автомобил ЗИЛ</t>
  </si>
  <si>
    <t xml:space="preserve">39697</t>
  </si>
  <si>
    <t xml:space="preserve">Шалтер за стартер за автомобил ЗИЛ 130, 130А, 130Ц, 555</t>
  </si>
  <si>
    <t xml:space="preserve">2046</t>
  </si>
  <si>
    <t xml:space="preserve">Шенкел за автомобил ЗИЛ</t>
  </si>
  <si>
    <t xml:space="preserve">2043</t>
  </si>
  <si>
    <t xml:space="preserve">Шенкел за автомобил ЗИЛ 130</t>
  </si>
  <si>
    <t xml:space="preserve">2052</t>
  </si>
  <si>
    <t xml:space="preserve">Шпилка за генерация M10x45 за автомобил ЗИЛ 130 ; ЗИЛ 555</t>
  </si>
  <si>
    <t xml:space="preserve">2053</t>
  </si>
  <si>
    <t xml:space="preserve">Шпилка за глава M12x120 за автомобил ЗИЛ 130 ; ЗИЛ 555</t>
  </si>
  <si>
    <t xml:space="preserve">49108</t>
  </si>
  <si>
    <t xml:space="preserve">Щанга за крик    За Автомобил ЗИЛ</t>
  </si>
  <si>
    <t xml:space="preserve">2064</t>
  </si>
  <si>
    <t xml:space="preserve">Щанга кормилна, за автомобил ЗИЛ</t>
  </si>
  <si>
    <t xml:space="preserve">49002</t>
  </si>
  <si>
    <t xml:space="preserve">Щанга предна за автомобил ЗИЛ</t>
  </si>
  <si>
    <t xml:space="preserve">МАЗ 5335 кран</t>
  </si>
  <si>
    <t xml:space="preserve">ВР 2651 АН</t>
  </si>
  <si>
    <t xml:space="preserve">ВР 2653 АН</t>
  </si>
  <si>
    <t xml:space="preserve">ТЕХНИЧЕСКА СПЕЦИФИКАЦИЯ ОБОСОБЕНА ПОЗИЦИЯ № 1
резервни части за товарни автомобил марка МАЗ 5335 СМК 10</t>
  </si>
  <si>
    <t xml:space="preserve">МАЗ СМК 11</t>
  </si>
  <si>
    <t xml:space="preserve">3294</t>
  </si>
  <si>
    <t xml:space="preserve">Амортисьор заден    за автомобил МАЗ</t>
  </si>
  <si>
    <t xml:space="preserve">38829</t>
  </si>
  <si>
    <t xml:space="preserve">Баланс за въздух на бутилка    За Автомобил МАЗ 500, 504, 5335, 5551</t>
  </si>
  <si>
    <t xml:space="preserve">3299</t>
  </si>
  <si>
    <t xml:space="preserve">Барабан спирачен    за автомобил МАЗ</t>
  </si>
  <si>
    <t xml:space="preserve">48924</t>
  </si>
  <si>
    <t xml:space="preserve">Барабан спирачен  за ръчна спирачка за автомобил МАЗ</t>
  </si>
  <si>
    <t xml:space="preserve">48925</t>
  </si>
  <si>
    <t xml:space="preserve">Барабан спирачен  за ръчна спирачка за автомобил МАЗ 500</t>
  </si>
  <si>
    <t xml:space="preserve">3310</t>
  </si>
  <si>
    <t xml:space="preserve">Бендикс за стартер, за автомобил МАЗ</t>
  </si>
  <si>
    <t xml:space="preserve">1693</t>
  </si>
  <si>
    <t xml:space="preserve">Бобина за стартер, за автомобил МАЗ</t>
  </si>
  <si>
    <t xml:space="preserve">48754</t>
  </si>
  <si>
    <t xml:space="preserve">Болт барабанен за автомобил МАЗ</t>
  </si>
  <si>
    <t xml:space="preserve">38838</t>
  </si>
  <si>
    <t xml:space="preserve">Болт бутален    за автомобил МАЗ 500, 5335</t>
  </si>
  <si>
    <t xml:space="preserve">39118</t>
  </si>
  <si>
    <t xml:space="preserve">Болт бутален    за автомобил МАЗ 5551</t>
  </si>
  <si>
    <t xml:space="preserve">3327</t>
  </si>
  <si>
    <t xml:space="preserve">Болт бутален 201-100-40-20 за автомобил МАЗ</t>
  </si>
  <si>
    <t xml:space="preserve">3335</t>
  </si>
  <si>
    <t xml:space="preserve">Болт за главина за автомобил МАЗ 500</t>
  </si>
  <si>
    <t xml:space="preserve">3340</t>
  </si>
  <si>
    <t xml:space="preserve">Болт за ресьор за автомобил МАЗ 500</t>
  </si>
  <si>
    <t xml:space="preserve">3345</t>
  </si>
  <si>
    <t xml:space="preserve">Болт преден  M18x64  за автомобил МАЗ</t>
  </si>
  <si>
    <t xml:space="preserve">38846</t>
  </si>
  <si>
    <t xml:space="preserve">Болт шенкелен за автомобил МАЗ 500, 5335, 504, 5551</t>
  </si>
  <si>
    <t xml:space="preserve">38834</t>
  </si>
  <si>
    <t xml:space="preserve">Болт ябълковиден    За Автомобил МАЗ 500, 5335</t>
  </si>
  <si>
    <t xml:space="preserve">38835</t>
  </si>
  <si>
    <t xml:space="preserve">Болт ябълковиден    За Автомобил МАЗ 5551</t>
  </si>
  <si>
    <t xml:space="preserve">38893</t>
  </si>
  <si>
    <t xml:space="preserve">Бутало за двигател  нормален размер  За Автомобил МАЗ 5551</t>
  </si>
  <si>
    <t xml:space="preserve">706</t>
  </si>
  <si>
    <t xml:space="preserve">Вал колянов, за автомобил МАЗ 5551</t>
  </si>
  <si>
    <t xml:space="preserve">48771</t>
  </si>
  <si>
    <t xml:space="preserve">Венец за маховик за автомобил МАЗ</t>
  </si>
  <si>
    <t xml:space="preserve">65092</t>
  </si>
  <si>
    <t xml:space="preserve">Вентил електромагнитен за оперативна верига  24 V за автокран МАЗ 500 с кранова уредба СМК-101</t>
  </si>
  <si>
    <t xml:space="preserve">48779</t>
  </si>
  <si>
    <t xml:space="preserve">Вилка за скоростна кутия за автомобил МАЗ</t>
  </si>
  <si>
    <t xml:space="preserve">2766</t>
  </si>
  <si>
    <t xml:space="preserve">Волан    за автомобил МАЗ</t>
  </si>
  <si>
    <t xml:space="preserve">51534</t>
  </si>
  <si>
    <t xml:space="preserve">Врата дясна    за МАЗ</t>
  </si>
  <si>
    <t xml:space="preserve">Клапан двоен предпазен</t>
  </si>
  <si>
    <t xml:space="preserve">2768</t>
  </si>
  <si>
    <t xml:space="preserve">Втулка  ф32x41x90  за автомобил МАЗ</t>
  </si>
  <si>
    <t xml:space="preserve">2807</t>
  </si>
  <si>
    <t xml:space="preserve">Втулка пластмасова    за автомобил МАЗ</t>
  </si>
  <si>
    <t xml:space="preserve">2815</t>
  </si>
  <si>
    <t xml:space="preserve">Втулка стоманена  ф39x50x66  за автомобил МАЗ</t>
  </si>
  <si>
    <t xml:space="preserve">707</t>
  </si>
  <si>
    <t xml:space="preserve">Втулка цилиндрова нормален размер за автомобил МАЗ 5551</t>
  </si>
  <si>
    <t xml:space="preserve">Регулатор за налягане</t>
  </si>
  <si>
    <t xml:space="preserve">2821</t>
  </si>
  <si>
    <t xml:space="preserve">Втулка шенкелна    за автомобил МАЗ</t>
  </si>
  <si>
    <t xml:space="preserve">Клапан управляващ двоен</t>
  </si>
  <si>
    <t xml:space="preserve">2826</t>
  </si>
  <si>
    <t xml:space="preserve">Втулка шенкелна бронзова    за автомобил МАЗ</t>
  </si>
  <si>
    <t xml:space="preserve">Клапан управляващ еденичен</t>
  </si>
  <si>
    <t xml:space="preserve">2822</t>
  </si>
  <si>
    <t xml:space="preserve">Втулка шенкелна бронзова  ф48,5x58,5x59  за автомобил МАЗ</t>
  </si>
  <si>
    <t xml:space="preserve">2823</t>
  </si>
  <si>
    <t xml:space="preserve">Втулка шенкелна бронзова  ф48,5x58,5x70  за автомобил МАЗ</t>
  </si>
  <si>
    <t xml:space="preserve">2828</t>
  </si>
  <si>
    <t xml:space="preserve">Втулка шенкелна бронзова прекъсната  ф25x29x32  за автомобил МАЗ</t>
  </si>
  <si>
    <t xml:space="preserve">38847</t>
  </si>
  <si>
    <t xml:space="preserve">Втулка шенкелна за автомобил МАЗ 500, 5335, 504, 5551</t>
  </si>
  <si>
    <t xml:space="preserve">2830</t>
  </si>
  <si>
    <t xml:space="preserve">Втулка шенкелна пластмасова  ф49x58x60  за автомобил МАЗ</t>
  </si>
  <si>
    <t xml:space="preserve">91735</t>
  </si>
  <si>
    <t xml:space="preserve">Въже   стоманено ; ГОСТ - У-1; ф 16.5 мм;усилие на опън 15209 н/кв.м; сила на скъсване на нишка 170 н/кв.м;за автокран МАЗ 500 с кранова уредба СМК-101</t>
  </si>
  <si>
    <t xml:space="preserve">2834</t>
  </si>
  <si>
    <t xml:space="preserve">Въже за ръчна спирачка    за атомобил МАЗ</t>
  </si>
  <si>
    <t xml:space="preserve">37893</t>
  </si>
  <si>
    <t xml:space="preserve">Гарнитура гумена за капака ня клапатите    за автомобил МАЗ 504</t>
  </si>
  <si>
    <t xml:space="preserve">38455</t>
  </si>
  <si>
    <t xml:space="preserve">Гарнитура за ангренажен капак, предна    за автомобил МАЗ 5551</t>
  </si>
  <si>
    <t xml:space="preserve">Съединение гъвкава за генерация</t>
  </si>
  <si>
    <t xml:space="preserve">38456</t>
  </si>
  <si>
    <t xml:space="preserve">Гарнитура за ангренажен капак,заден    за автомобил МАЗ 5551</t>
  </si>
  <si>
    <t xml:space="preserve">2891</t>
  </si>
  <si>
    <t xml:space="preserve">Гарнитура за глава на двигателя    за автомобил МАЗ</t>
  </si>
  <si>
    <t xml:space="preserve">38861</t>
  </si>
  <si>
    <t xml:space="preserve">Гарнитура за главата на двигателя за автомобил МАЗ 500, 5335</t>
  </si>
  <si>
    <t xml:space="preserve">38862</t>
  </si>
  <si>
    <t xml:space="preserve">Гарнитура за главата на двигателя за автомобил МАЗ 5551</t>
  </si>
  <si>
    <t xml:space="preserve">ГНП</t>
  </si>
  <si>
    <t xml:space="preserve">39358</t>
  </si>
  <si>
    <t xml:space="preserve">Гарнитура за картер на двигателя за автомобил МАЗ 500, 5335</t>
  </si>
  <si>
    <t xml:space="preserve">37894</t>
  </si>
  <si>
    <t xml:space="preserve">Гарнитура за картер, за автомобил МАЗ 504</t>
  </si>
  <si>
    <t xml:space="preserve">48808</t>
  </si>
  <si>
    <t xml:space="preserve">Гума за стъклочистачка за автомобил МАЗ</t>
  </si>
  <si>
    <t xml:space="preserve">2926</t>
  </si>
  <si>
    <t xml:space="preserve">Гърне ауспухово, за автомобил МАЗ 500</t>
  </si>
  <si>
    <t xml:space="preserve">2939</t>
  </si>
  <si>
    <t xml:space="preserve">Датчик за километраж МЭ 302В   за автомобил МАЗ</t>
  </si>
  <si>
    <t xml:space="preserve">104798</t>
  </si>
  <si>
    <t xml:space="preserve">Двигател за товарен автомобил МАЗ 53346А15H, 500, 5335 /по остатъчна стойност/</t>
  </si>
  <si>
    <t xml:space="preserve">86320</t>
  </si>
  <si>
    <t xml:space="preserve">Двигател със съединител ; втора употреба за автомобил МАЗ 500</t>
  </si>
  <si>
    <t xml:space="preserve">2947</t>
  </si>
  <si>
    <t xml:space="preserve">Диафрагма (мемебрана) предна за спирачки    за автомобил МАЗ</t>
  </si>
  <si>
    <t xml:space="preserve">709</t>
  </si>
  <si>
    <t xml:space="preserve">Динамо  28V; 45A  за автомобил КАМАЗ 53212, 5320, 5511, 5410, 54112; МАЗ 500, 5335; КРАЗ 257, 258, 250, 238 М2</t>
  </si>
  <si>
    <t xml:space="preserve">Маркуч за излишно гориво</t>
  </si>
  <si>
    <t xml:space="preserve">708</t>
  </si>
  <si>
    <t xml:space="preserve">Динамо с извод за оборотомер  28V; 45A  за автомобил МАЗ 5551; КАМАЗ 53212, 5320, 5511; КРАЗ 257, 258, 250, 238 М2</t>
  </si>
  <si>
    <t xml:space="preserve">2948</t>
  </si>
  <si>
    <t xml:space="preserve">Диск амбриажен    за автомобил МАЗ</t>
  </si>
  <si>
    <t xml:space="preserve">2953</t>
  </si>
  <si>
    <t xml:space="preserve">Диск притискателен за съединител    за автомобил МАЗ</t>
  </si>
  <si>
    <t xml:space="preserve">39846</t>
  </si>
  <si>
    <t xml:space="preserve">Диск феродов за съединител за автомобил МАЗ 5551</t>
  </si>
  <si>
    <t xml:space="preserve">711</t>
  </si>
  <si>
    <t xml:space="preserve">Диск феродов за съединител, за автомобил МАЗ 500, 5335</t>
  </si>
  <si>
    <t xml:space="preserve">2975</t>
  </si>
  <si>
    <t xml:space="preserve">Електродвигател за чистачки за автомобил МАЗ 500</t>
  </si>
  <si>
    <t xml:space="preserve">2978</t>
  </si>
  <si>
    <t xml:space="preserve">Елемент за ГНП 33.1111.074.01 за автомобил МАЗ 500</t>
  </si>
  <si>
    <t xml:space="preserve">2982</t>
  </si>
  <si>
    <t xml:space="preserve">Жабка задна    за автомобил МАЗ</t>
  </si>
  <si>
    <t xml:space="preserve">2985</t>
  </si>
  <si>
    <t xml:space="preserve">Жило за километропоказател    за автомобил МАЗ</t>
  </si>
  <si>
    <t xml:space="preserve">Дюза за впръскване на гориво</t>
  </si>
  <si>
    <t xml:space="preserve">2988</t>
  </si>
  <si>
    <t xml:space="preserve">Жило за ръчна спирачка за автомобил МАЗ</t>
  </si>
  <si>
    <t xml:space="preserve">38825</t>
  </si>
  <si>
    <t xml:space="preserve">Звено основно за стрела  товароподемност на крана 10т. стрелата е с дължина 10м. състои се от две части  за автокран МАЗ 5335 с кранова уредба КС-3562Б</t>
  </si>
  <si>
    <t xml:space="preserve">2996</t>
  </si>
  <si>
    <t xml:space="preserve">Искрогасител, за автомобил МАЗ 500</t>
  </si>
  <si>
    <t xml:space="preserve">51563</t>
  </si>
  <si>
    <t xml:space="preserve">Калник предпазен   за МАЗ</t>
  </si>
  <si>
    <t xml:space="preserve">3008</t>
  </si>
  <si>
    <t xml:space="preserve">Камера спирачна    за автомобил МАЗ</t>
  </si>
  <si>
    <t xml:space="preserve">37829</t>
  </si>
  <si>
    <t xml:space="preserve">Камера спирачна задна    за автомобил МАЗ 555</t>
  </si>
  <si>
    <t xml:space="preserve">37828</t>
  </si>
  <si>
    <t xml:space="preserve">Камера спирачна предна    за автомобил МАЗ 555</t>
  </si>
  <si>
    <t xml:space="preserve">38725</t>
  </si>
  <si>
    <t xml:space="preserve">Камък за ябълковиден болт    За Автомобил МАЗ 5551</t>
  </si>
  <si>
    <t xml:space="preserve">Моточасовник</t>
  </si>
  <si>
    <t xml:space="preserve">723</t>
  </si>
  <si>
    <t xml:space="preserve">Камък за ябълковиден болт, за автомобил МАЗ 500, 5335</t>
  </si>
  <si>
    <t xml:space="preserve">3022</t>
  </si>
  <si>
    <t xml:space="preserve">Капак за стартер    за автомобил МАЗ</t>
  </si>
  <si>
    <t xml:space="preserve">3033</t>
  </si>
  <si>
    <t xml:space="preserve">Капачка за резервоар за гориво за автомобил МАЗ 500</t>
  </si>
  <si>
    <t xml:space="preserve">39847</t>
  </si>
  <si>
    <t xml:space="preserve">Кардан    За Автомобил МАЗ 5551</t>
  </si>
  <si>
    <t xml:space="preserve">724</t>
  </si>
  <si>
    <t xml:space="preserve">Кардан, за автомобил МАЗ 500, 5335</t>
  </si>
  <si>
    <t xml:space="preserve">39848</t>
  </si>
  <si>
    <t xml:space="preserve">Каре за кардан за автомобил МАЗ 500, 5335, 504, 5551</t>
  </si>
  <si>
    <t xml:space="preserve">73386</t>
  </si>
  <si>
    <t xml:space="preserve">Каре за кардан за автомобил МАЗДА  B 2000  рама № JMZSR1L220071556 ; двигател № 234815</t>
  </si>
  <si>
    <t xml:space="preserve">Диск междинен за съединител</t>
  </si>
  <si>
    <t xml:space="preserve">1680</t>
  </si>
  <si>
    <t xml:space="preserve">Каре метално за ГНП, за автомобил МАЗ</t>
  </si>
  <si>
    <t xml:space="preserve">37863</t>
  </si>
  <si>
    <t xml:space="preserve">Километропоказател  електрически  за автомобил МАз 555</t>
  </si>
  <si>
    <t xml:space="preserve">39344</t>
  </si>
  <si>
    <t xml:space="preserve">Километропоказател електрически    За Автомобил МАЗ 504, 5551</t>
  </si>
  <si>
    <t xml:space="preserve">38882</t>
  </si>
  <si>
    <t xml:space="preserve">Километропоказател механичен    За Автомобил МАЗ 500, 5335</t>
  </si>
  <si>
    <t xml:space="preserve">39008</t>
  </si>
  <si>
    <t xml:space="preserve">Клапан електромагнитен (магнетвентил) за хидравличен крик    За Автомобил КАМАЗ 5511; МАЗ 5551</t>
  </si>
  <si>
    <t xml:space="preserve">3056</t>
  </si>
  <si>
    <t xml:space="preserve">Клапан изпускателен за автомобил МАЗ</t>
  </si>
  <si>
    <t xml:space="preserve">48834</t>
  </si>
  <si>
    <t xml:space="preserve">Колектор (генерация) с три отвора за автомобил МАЗ</t>
  </si>
  <si>
    <t xml:space="preserve">1687</t>
  </si>
  <si>
    <t xml:space="preserve">Колектор всмукателен за автомобил МАЗ</t>
  </si>
  <si>
    <t xml:space="preserve">39849</t>
  </si>
  <si>
    <t xml:space="preserve">Компресор за автомобил МАЗ 5551</t>
  </si>
  <si>
    <t xml:space="preserve">Редуктор за диференциял</t>
  </si>
  <si>
    <t xml:space="preserve">38894</t>
  </si>
  <si>
    <t xml:space="preserve">Кран пневматичен за вдигане на легена за автомобил МАЗ</t>
  </si>
  <si>
    <t xml:space="preserve">39354</t>
  </si>
  <si>
    <t xml:space="preserve">Кран спирачен (детелина) Детелина   За Автомобил МАЗ 5551; КАМАЗ 53212, 5320, 5511</t>
  </si>
  <si>
    <t xml:space="preserve">2511</t>
  </si>
  <si>
    <t xml:space="preserve">Лагер аксиален за съединител 688811 С23   за автомобил МАЗ</t>
  </si>
  <si>
    <t xml:space="preserve">51569</t>
  </si>
  <si>
    <t xml:space="preserve">Лагер амбриажен   за МАЗ</t>
  </si>
  <si>
    <t xml:space="preserve">62493</t>
  </si>
  <si>
    <t xml:space="preserve">Лагер биелен за автомобил МАЗ</t>
  </si>
  <si>
    <t xml:space="preserve">2534</t>
  </si>
  <si>
    <t xml:space="preserve">Лагер черупков от две части за автомобил МАЗ</t>
  </si>
  <si>
    <t xml:space="preserve">39119</t>
  </si>
  <si>
    <t xml:space="preserve">Лагери биелни    за автомобил МАЗ 5551</t>
  </si>
  <si>
    <t xml:space="preserve">39120</t>
  </si>
  <si>
    <t xml:space="preserve">Лагери основни    за автомобил МАЗ 5551</t>
  </si>
  <si>
    <t xml:space="preserve">2575</t>
  </si>
  <si>
    <t xml:space="preserve">Маншон 214-2919058-02   за автомобил МАЗ</t>
  </si>
  <si>
    <t xml:space="preserve">2577</t>
  </si>
  <si>
    <t xml:space="preserve">Маншон за ябълковиден болт за автомобил МАЗ</t>
  </si>
  <si>
    <t xml:space="preserve">37827</t>
  </si>
  <si>
    <t xml:space="preserve">Маркуч висико налягане  ф - 25 мм L - -1000 мм  за автомобил МАЗ 555,трактори и хидравлични системи.</t>
  </si>
  <si>
    <t xml:space="preserve">37826</t>
  </si>
  <si>
    <t xml:space="preserve">Маркуч високо налягане  Ф - 25 мм L- -1350 мм.  за автомобил МАЗ 555,трактори и хидравлични системи.</t>
  </si>
  <si>
    <t xml:space="preserve">57797</t>
  </si>
  <si>
    <t xml:space="preserve">Маркуч за въздух  от каборарор до въздушен филтър  за автомобил МАЗДА  B 2000  рама № JMZSR1L220071556 ; двигател № 234815</t>
  </si>
  <si>
    <t xml:space="preserve">38917</t>
  </si>
  <si>
    <t xml:space="preserve">Маркуч спирачен    За Автомобил МАЗ 504, 5551</t>
  </si>
  <si>
    <t xml:space="preserve">39274</t>
  </si>
  <si>
    <t xml:space="preserve">Маркуч спирачен заден    За Автомобил МАЗ 500, 5335, 504, 5551</t>
  </si>
  <si>
    <t xml:space="preserve">2606</t>
  </si>
  <si>
    <t xml:space="preserve">Мембрана за спирачна камера за автомобил МАЗ</t>
  </si>
  <si>
    <t xml:space="preserve">2607</t>
  </si>
  <si>
    <t xml:space="preserve">Мембрана за спирачна камера задна    за автомобил МАЗ</t>
  </si>
  <si>
    <t xml:space="preserve">2608</t>
  </si>
  <si>
    <t xml:space="preserve">Мембрана задна    за автомобил МАЗ</t>
  </si>
  <si>
    <t xml:space="preserve">Моточасовнк</t>
  </si>
  <si>
    <t xml:space="preserve">2610</t>
  </si>
  <si>
    <t xml:space="preserve">Мембрана предна, за автомобил МАЗ 500</t>
  </si>
  <si>
    <t xml:space="preserve">86321</t>
  </si>
  <si>
    <t xml:space="preserve">Механизъм скоростен ; втора употреба за автомобил МАЗ 500</t>
  </si>
  <si>
    <t xml:space="preserve">86322</t>
  </si>
  <si>
    <t xml:space="preserve">Мост заден ; втора употреба за автомобил МАЗ 500</t>
  </si>
  <si>
    <t xml:space="preserve">86323</t>
  </si>
  <si>
    <t xml:space="preserve">Мост преден и кормилна уредба ; втора употреба за автомобил МАЗ 500</t>
  </si>
  <si>
    <t xml:space="preserve">39272</t>
  </si>
  <si>
    <t xml:space="preserve">Моточасовник    За Автокран МАЗ 500 с кранова уредба СМК-101</t>
  </si>
  <si>
    <t xml:space="preserve">2621</t>
  </si>
  <si>
    <t xml:space="preserve">Муфа зъбна за скорости    за автомобил МАЗ</t>
  </si>
  <si>
    <t xml:space="preserve">39345</t>
  </si>
  <si>
    <t xml:space="preserve">Накладка спирачна задна    За Автомобил МАЗ 504</t>
  </si>
  <si>
    <t xml:space="preserve">39346</t>
  </si>
  <si>
    <t xml:space="preserve">Накладка спирачна предна    За Автомобил МАЗ 504</t>
  </si>
  <si>
    <t xml:space="preserve">2635</t>
  </si>
  <si>
    <t xml:space="preserve">Накладка феродова    за автомобил МАЗ</t>
  </si>
  <si>
    <t xml:space="preserve">2651</t>
  </si>
  <si>
    <t xml:space="preserve">Накрайник за щанга    за автомобил МАЗ</t>
  </si>
  <si>
    <t xml:space="preserve">39347</t>
  </si>
  <si>
    <t xml:space="preserve">Огледало странично    За Автомобил МАЗ 504</t>
  </si>
  <si>
    <t xml:space="preserve">2675</t>
  </si>
  <si>
    <t xml:space="preserve">Опора    за автомобил МАЗ</t>
  </si>
  <si>
    <t xml:space="preserve">2676</t>
  </si>
  <si>
    <t xml:space="preserve">Опора за заден ресьор    за автомобил МАЗ</t>
  </si>
  <si>
    <t xml:space="preserve">2677</t>
  </si>
  <si>
    <t xml:space="preserve">Опора за ресьор    за автомобил МАЗ</t>
  </si>
  <si>
    <t xml:space="preserve">2688</t>
  </si>
  <si>
    <t xml:space="preserve">Ос за обтегач    за автомобил МАЗ</t>
  </si>
  <si>
    <t xml:space="preserve">2692</t>
  </si>
  <si>
    <t xml:space="preserve">Ос за съединител    за автомобил МАЗ</t>
  </si>
  <si>
    <t xml:space="preserve">94028</t>
  </si>
  <si>
    <t xml:space="preserve">Основа-конзола за горивен филтър за автомобил МАЗ 500, 504, 5335, 5551</t>
  </si>
  <si>
    <t xml:space="preserve">2698</t>
  </si>
  <si>
    <t xml:space="preserve">Палец за съединител    за автомобил МАЗ</t>
  </si>
  <si>
    <t xml:space="preserve">734</t>
  </si>
  <si>
    <t xml:space="preserve">Перо за чистачка, за автомобил МАЗ 500, 5335</t>
  </si>
  <si>
    <t xml:space="preserve">731</t>
  </si>
  <si>
    <t xml:space="preserve">Перо за чистачка, за автомобил МАЗ 5551, 504</t>
  </si>
  <si>
    <t xml:space="preserve">2705</t>
  </si>
  <si>
    <t xml:space="preserve">Пиньон за километраж    за автомобил МАЗ</t>
  </si>
  <si>
    <t xml:space="preserve">4648</t>
  </si>
  <si>
    <t xml:space="preserve">Помпа водна    за автомобил МАЗ</t>
  </si>
  <si>
    <t xml:space="preserve">48874</t>
  </si>
  <si>
    <t xml:space="preserve">Помпа водна за автомобил МАЗ 500</t>
  </si>
  <si>
    <t xml:space="preserve">746</t>
  </si>
  <si>
    <t xml:space="preserve">Помпа водна, за автомобил МАЗ 500, 5335</t>
  </si>
  <si>
    <t xml:space="preserve">745</t>
  </si>
  <si>
    <t xml:space="preserve">Помпа водна, за автомобил МАЗ 5511</t>
  </si>
  <si>
    <t xml:space="preserve">1631</t>
  </si>
  <si>
    <t xml:space="preserve">Помпа горивонагнетателна 236-Т за автомобил МАЗ</t>
  </si>
  <si>
    <t xml:space="preserve">120840</t>
  </si>
  <si>
    <t xml:space="preserve">Помпа за съединител, комплект с усилвател, за автомобил МАЗ CMK10 - Кат. № 500А-1602705</t>
  </si>
  <si>
    <t xml:space="preserve">48884</t>
  </si>
  <si>
    <t xml:space="preserve">Помпа подкачваща 240 Э за автомобил МАЗ 500</t>
  </si>
  <si>
    <t xml:space="preserve">48051</t>
  </si>
  <si>
    <t xml:space="preserve">Помпа хидравлична 256 Б 3407199 за автомобил МАЗ</t>
  </si>
  <si>
    <t xml:space="preserve">48888</t>
  </si>
  <si>
    <t xml:space="preserve">Помпа хидравлична за автомобил МАЗ 500</t>
  </si>
  <si>
    <t xml:space="preserve">2742</t>
  </si>
  <si>
    <t xml:space="preserve">Помпа хидравлична за скоростна кутия    за автомобил МАЗ</t>
  </si>
  <si>
    <t xml:space="preserve">81038</t>
  </si>
  <si>
    <t xml:space="preserve">Привод за вентилатор на охладителна система на двигател за автомобил МАЗ 500, 504, 5335, 5551; КРАЗ 257, 258, 250, 238 М2</t>
  </si>
  <si>
    <t xml:space="preserve">2759</t>
  </si>
  <si>
    <t xml:space="preserve">Привод за стъклочистачка    аа автомобил МАЗ</t>
  </si>
  <si>
    <t xml:space="preserve">48893</t>
  </si>
  <si>
    <t xml:space="preserve">Пружина за автомобил МАЗ</t>
  </si>
  <si>
    <t xml:space="preserve">48895</t>
  </si>
  <si>
    <t xml:space="preserve">Пружина за амбриаж за автомобил МАЗ</t>
  </si>
  <si>
    <t xml:space="preserve">48896</t>
  </si>
  <si>
    <t xml:space="preserve">Пружина за амбриажен палец за автомобил МАЗ</t>
  </si>
  <si>
    <t xml:space="preserve">48898</t>
  </si>
  <si>
    <t xml:space="preserve">Пружина за притискателен диск за автомобил МАЗ</t>
  </si>
  <si>
    <t xml:space="preserve">48901</t>
  </si>
  <si>
    <t xml:space="preserve">Пружина с куки  ф16x24x80; d4мм за автомобил МАЗ</t>
  </si>
  <si>
    <t xml:space="preserve">39117</t>
  </si>
  <si>
    <t xml:space="preserve">Пръстен гумен за цилиндрова втулка    За Автомобил МАЗ 5551</t>
  </si>
  <si>
    <t xml:space="preserve">37892</t>
  </si>
  <si>
    <t xml:space="preserve">Пръстен уплътнителен (О-пръстен)    За Автомобил МАЗ 504</t>
  </si>
  <si>
    <t xml:space="preserve">39352</t>
  </si>
  <si>
    <t xml:space="preserve">Радиатор за охладителна система за автомобил МАЗ 5551</t>
  </si>
  <si>
    <t xml:space="preserve">2196</t>
  </si>
  <si>
    <t xml:space="preserve">Разпределител за въздух, за автомобил МАЗ</t>
  </si>
  <si>
    <t xml:space="preserve">65093</t>
  </si>
  <si>
    <t xml:space="preserve">Разпределител хидравличен за опори за автокран МАЗ 500 с кранова уредба СМК-101</t>
  </si>
  <si>
    <t xml:space="preserve">835</t>
  </si>
  <si>
    <t xml:space="preserve">Разпръсквач за дюза № 02.63.236; за автомобил КрАЗ 257; МАЗ 5335</t>
  </si>
  <si>
    <t xml:space="preserve">2201</t>
  </si>
  <si>
    <t xml:space="preserve">Рамо за стъклочистачка, за автомобил МАЗ</t>
  </si>
  <si>
    <t xml:space="preserve">733</t>
  </si>
  <si>
    <t xml:space="preserve">Рамо за чистачка, за автомобил МАЗ 500, 5335</t>
  </si>
  <si>
    <t xml:space="preserve">732</t>
  </si>
  <si>
    <t xml:space="preserve">Рамо за чистачка, за автомобил МАЗ 5551</t>
  </si>
  <si>
    <t xml:space="preserve">836</t>
  </si>
  <si>
    <t xml:space="preserve">Регулатор за налягане на въздух/баланс/ 0,8 МРа  за автомобил КрАЗ 257; МАЗ 5335</t>
  </si>
  <si>
    <t xml:space="preserve">87155</t>
  </si>
  <si>
    <t xml:space="preserve">Редуктор за предаване движение от скоростна кутия към помпа за кранова уредба за автокран МАЗ 500 с кранова уредба СМК-101</t>
  </si>
  <si>
    <t xml:space="preserve">51636</t>
  </si>
  <si>
    <t xml:space="preserve">Рейка за ръчна спирачка    за МАЗ</t>
  </si>
  <si>
    <t xml:space="preserve">2218</t>
  </si>
  <si>
    <t xml:space="preserve">Реле за мигач, за автомобил МАЗ 500</t>
  </si>
  <si>
    <t xml:space="preserve">2210</t>
  </si>
  <si>
    <t xml:space="preserve">Реле за стартер РС 103, за автомобил КРАЗ, МАЗ</t>
  </si>
  <si>
    <t xml:space="preserve">39349</t>
  </si>
  <si>
    <t xml:space="preserve">Реле-регулатор за заряд ?   За Автомобил МАЗ 500, 5335, 504, 5551</t>
  </si>
  <si>
    <t xml:space="preserve">51624</t>
  </si>
  <si>
    <t xml:space="preserve">Ресьор заден    за МАЗ</t>
  </si>
  <si>
    <t xml:space="preserve">51622</t>
  </si>
  <si>
    <t xml:space="preserve">Ресьор помощен    за МАЗ</t>
  </si>
  <si>
    <t xml:space="preserve">51634</t>
  </si>
  <si>
    <t xml:space="preserve">Решетка   за МАЗ,Мерцедес</t>
  </si>
  <si>
    <t xml:space="preserve">2250</t>
  </si>
  <si>
    <t xml:space="preserve">Риза за автомобил МАЗ</t>
  </si>
  <si>
    <t xml:space="preserve">2252</t>
  </si>
  <si>
    <t xml:space="preserve">Риза и бутало за автомобил МАЗ</t>
  </si>
  <si>
    <t xml:space="preserve">37891</t>
  </si>
  <si>
    <t xml:space="preserve">Ризи, Бутала, Сегменти    за автомобил МАЗ 504</t>
  </si>
  <si>
    <t xml:space="preserve">2258</t>
  </si>
  <si>
    <t xml:space="preserve">Ротор за генератор, за автомобил МАЗ 500</t>
  </si>
  <si>
    <t xml:space="preserve">2261</t>
  </si>
  <si>
    <t xml:space="preserve">Ротор за динамо, за автомобил МАЗ 500</t>
  </si>
  <si>
    <t xml:space="preserve">2265</t>
  </si>
  <si>
    <t xml:space="preserve">Ротор за електромотор, за автомобил МАЗ 500</t>
  </si>
  <si>
    <t xml:space="preserve">39353</t>
  </si>
  <si>
    <t xml:space="preserve">Ротор за стартер за автомобил МАЗ 500, 5335, 504, 5551</t>
  </si>
  <si>
    <t xml:space="preserve">62529</t>
  </si>
  <si>
    <t xml:space="preserve">Сегмент бутален    За Автомобил МАЗ; КРАЗ</t>
  </si>
  <si>
    <t xml:space="preserve">38837</t>
  </si>
  <si>
    <t xml:space="preserve">Сегменти за (едно) бутало  нормален размер  За Автомобил МАЗ 5551</t>
  </si>
  <si>
    <t xml:space="preserve">2291</t>
  </si>
  <si>
    <t xml:space="preserve">Синхронизатор за скоростна кутия    за автомобил МАЗ</t>
  </si>
  <si>
    <t xml:space="preserve">39351</t>
  </si>
  <si>
    <t xml:space="preserve">Стартер ?   За Автомобил МАЗ 500, 504, 5335, 5551</t>
  </si>
  <si>
    <t xml:space="preserve">39350</t>
  </si>
  <si>
    <t xml:space="preserve">Статор за динамо    За Автомобил МАЗ 500, 5335, 504, 5551</t>
  </si>
  <si>
    <t xml:space="preserve">39348</t>
  </si>
  <si>
    <t xml:space="preserve">Стоп    За Автомобил МАЗ 504</t>
  </si>
  <si>
    <t xml:space="preserve">38948</t>
  </si>
  <si>
    <t xml:space="preserve">Стопмашинка    за автомобил МАЗ 500, 5335</t>
  </si>
  <si>
    <t xml:space="preserve">38949</t>
  </si>
  <si>
    <t xml:space="preserve">Стопмашинка    за автомобил МАЗ 5551</t>
  </si>
  <si>
    <t xml:space="preserve">39356</t>
  </si>
  <si>
    <t xml:space="preserve">Стъкло предно    за автомобил МАЗ 5551, 504</t>
  </si>
  <si>
    <t xml:space="preserve">39355</t>
  </si>
  <si>
    <t xml:space="preserve">Стъкло странично за автомобил МАЗ 5551, 504</t>
  </si>
  <si>
    <t xml:space="preserve">2332</t>
  </si>
  <si>
    <t xml:space="preserve">Стъклоповдигач    за автомобил МАЗ</t>
  </si>
  <si>
    <t xml:space="preserve">1019</t>
  </si>
  <si>
    <t xml:space="preserve">Съединение водно за радиатор - горно, за автомобил МАЗ 5551</t>
  </si>
  <si>
    <t xml:space="preserve">1020</t>
  </si>
  <si>
    <t xml:space="preserve">Съединение водно за радиатор - долно, за автомобил МАЗ 5551</t>
  </si>
  <si>
    <t xml:space="preserve">2364</t>
  </si>
  <si>
    <t xml:space="preserve">Тампон за амортисьор  55x51x28  за автомобил МАЗ</t>
  </si>
  <si>
    <t xml:space="preserve">39357</t>
  </si>
  <si>
    <t xml:space="preserve">Термостат    За Автомобил МАЗ 5551, 504</t>
  </si>
  <si>
    <t xml:space="preserve">762</t>
  </si>
  <si>
    <t xml:space="preserve">Тресчотка задна дясна, за автомобил МАЗ 5335, 500</t>
  </si>
  <si>
    <t xml:space="preserve">763</t>
  </si>
  <si>
    <t xml:space="preserve">Тресчотка задна лява, за автомобил МАЗ 5335, 500</t>
  </si>
  <si>
    <t xml:space="preserve">764</t>
  </si>
  <si>
    <t xml:space="preserve">Тресчотка предна, за автомобил МАЗ 5335, 500</t>
  </si>
  <si>
    <t xml:space="preserve">1692</t>
  </si>
  <si>
    <t xml:space="preserve">Тръба за термостат за автомобил МАЗ</t>
  </si>
  <si>
    <t xml:space="preserve">65094</t>
  </si>
  <si>
    <t xml:space="preserve">Уплътнения за хидравлични опори  Комплект за автокран МАЗ 500 с кранова уредба СМК-101</t>
  </si>
  <si>
    <t xml:space="preserve">1897</t>
  </si>
  <si>
    <t xml:space="preserve">Уплътнител гумен за риза , за автомобил МАЗ 500</t>
  </si>
  <si>
    <t xml:space="preserve">38453</t>
  </si>
  <si>
    <t xml:space="preserve">Уплътнител гумен за смукателен клапан    за автомобил МАЗ 5551</t>
  </si>
  <si>
    <t xml:space="preserve">1900</t>
  </si>
  <si>
    <t xml:space="preserve">Уплътнител за спирачен цилиндър  ф35  за автомобил МАЗ</t>
  </si>
  <si>
    <t xml:space="preserve">1901</t>
  </si>
  <si>
    <t xml:space="preserve">Уплътнител за спирачен цилиндър ф43 за автомобил МАЗ</t>
  </si>
  <si>
    <t xml:space="preserve">48984</t>
  </si>
  <si>
    <t xml:space="preserve">Уплътнител комплект за автомобил МАЗ</t>
  </si>
  <si>
    <t xml:space="preserve">1908</t>
  </si>
  <si>
    <t xml:space="preserve">Устройство за обтегач, за автомобил МАЗ</t>
  </si>
  <si>
    <t xml:space="preserve">1916</t>
  </si>
  <si>
    <t xml:space="preserve">Феродо за съединител, за автомобил МАЗ 500</t>
  </si>
  <si>
    <t xml:space="preserve">39850</t>
  </si>
  <si>
    <t xml:space="preserve">Филтър въздушен за автомобил МАЗ 500, 5335</t>
  </si>
  <si>
    <t xml:space="preserve">1946</t>
  </si>
  <si>
    <t xml:space="preserve">Филтър горивен  ф28x68x200 за автомобил МАЗ, КРАЗ</t>
  </si>
  <si>
    <t xml:space="preserve">1947</t>
  </si>
  <si>
    <t xml:space="preserve">Филтър горивен  ф31x32x112 за автомобил МАЗ, КРАЗ</t>
  </si>
  <si>
    <t xml:space="preserve">48990</t>
  </si>
  <si>
    <t xml:space="preserve">Филтър горивен за автомобил МАЗ 500</t>
  </si>
  <si>
    <t xml:space="preserve">39342</t>
  </si>
  <si>
    <t xml:space="preserve">Филтър горивен за автомобил МАЗ 500, 5335</t>
  </si>
  <si>
    <t xml:space="preserve">48986</t>
  </si>
  <si>
    <t xml:space="preserve">Филтър горивен за автомобил МАЗФилтър горивен за автомобил МАЗ</t>
  </si>
  <si>
    <t xml:space="preserve">39343</t>
  </si>
  <si>
    <t xml:space="preserve">Филтър маслен за автомобил МАЗ 500, 5335</t>
  </si>
  <si>
    <t xml:space="preserve">3646</t>
  </si>
  <si>
    <t xml:space="preserve">Фланец за автомобил МАЗ</t>
  </si>
  <si>
    <t xml:space="preserve">51685</t>
  </si>
  <si>
    <t xml:space="preserve">Фланец маслена помпа    за МАЗ</t>
  </si>
  <si>
    <t xml:space="preserve">1970</t>
  </si>
  <si>
    <t xml:space="preserve">Хебел за автомобил МАЗ</t>
  </si>
  <si>
    <t xml:space="preserve">1974</t>
  </si>
  <si>
    <t xml:space="preserve">Хебел за усилвател на съединител, за автомобил МАЗ 500</t>
  </si>
  <si>
    <t xml:space="preserve">1982</t>
  </si>
  <si>
    <t xml:space="preserve">Цилиндър за съединител, за автомобил МАЗ</t>
  </si>
  <si>
    <t xml:space="preserve">48996</t>
  </si>
  <si>
    <t xml:space="preserve">Часовник за километраж СП134 24V; 0 - 120км/час за автомобил МАЗ</t>
  </si>
  <si>
    <t xml:space="preserve">1992</t>
  </si>
  <si>
    <t xml:space="preserve">Челюст комплект с таз, за автомобил МАЗ</t>
  </si>
  <si>
    <t xml:space="preserve">2009</t>
  </si>
  <si>
    <t xml:space="preserve">Четка за динамо, за автомобил МАЗ 500</t>
  </si>
  <si>
    <t xml:space="preserve">2023</t>
  </si>
  <si>
    <t xml:space="preserve">Шайба за автомобил МАЗ</t>
  </si>
  <si>
    <t xml:space="preserve">3099</t>
  </si>
  <si>
    <t xml:space="preserve">Шайба за водна помпа за автомобил МАЗ</t>
  </si>
  <si>
    <t xml:space="preserve">49000</t>
  </si>
  <si>
    <t xml:space="preserve">Шайба за динамо за автомобил МАЗ 500</t>
  </si>
  <si>
    <t xml:space="preserve">2040</t>
  </si>
  <si>
    <t xml:space="preserve">Шайба ремъчна за водна помпа, за автомобил МАЗ</t>
  </si>
  <si>
    <t xml:space="preserve">2038</t>
  </si>
  <si>
    <t xml:space="preserve">Шайба ремъчна, за автомобил МАЗ</t>
  </si>
  <si>
    <t xml:space="preserve">2066</t>
  </si>
  <si>
    <t xml:space="preserve">Щанга предна, за автомобил МАЗ</t>
  </si>
  <si>
    <t xml:space="preserve">56911</t>
  </si>
  <si>
    <t xml:space="preserve">Щанга хидравлична за управление    за автомобил МАЗ 555; МАЗ 563</t>
  </si>
  <si>
    <t xml:space="preserve">ШКОДА ЕВРОПА </t>
  </si>
  <si>
    <t xml:space="preserve">00180989071</t>
  </si>
  <si>
    <t xml:space="preserve">ВР 3167 АН</t>
  </si>
  <si>
    <t xml:space="preserve">ТЕХНИЧЕСКА СПЕЦИФИКАЦИЯ ОБОСОБЕНА ПОЗИЦИЯ № 1
резервни части за товарни автомобил марка ШКОДА ЕВРОПА </t>
  </si>
  <si>
    <t xml:space="preserve">ШКОДА  ЕВРОПА</t>
  </si>
  <si>
    <t xml:space="preserve">39490</t>
  </si>
  <si>
    <t xml:space="preserve">Баланс за въздух за автомобил ШКОДА ЕВРОПА, RT, МАДАРА МТ-4, МТ-5, МТС-24</t>
  </si>
  <si>
    <t xml:space="preserve">879</t>
  </si>
  <si>
    <t xml:space="preserve">Биела /мотовилка/ отвор - ф 50мм. за автомобил ШКОДА ЕВРОПА; МАДАРА</t>
  </si>
  <si>
    <t xml:space="preserve">57942</t>
  </si>
  <si>
    <t xml:space="preserve">Бобина за стартер, за автомобил ШКОДА ЕВРОПА, МАДАРА МТ-4, МТ-5, МТС-24; автобус ЧАВДАР 11М3 (Двиг. ШКОДА RT)</t>
  </si>
  <si>
    <t xml:space="preserve">39494</t>
  </si>
  <si>
    <t xml:space="preserve">Болт барабанен десен заден за автомобил ШКОДА ЕВРОПА, RT, МАДАРА МТ-4, МТ-5, МТС-24</t>
  </si>
  <si>
    <t xml:space="preserve">39551</t>
  </si>
  <si>
    <t xml:space="preserve">Болт барабанен десен преден за автомобил ШКОДА ЕВРОПА, RT, МАДАРА МТ-4, МТ-5, МТС-24</t>
  </si>
  <si>
    <t xml:space="preserve">39495</t>
  </si>
  <si>
    <t xml:space="preserve">Болт барабанен ляв заден за автомобил ШКОДА ЕВРОПА, RT, МАДАРА МТ-4, МТ-5, МТС-24</t>
  </si>
  <si>
    <t xml:space="preserve">39496</t>
  </si>
  <si>
    <t xml:space="preserve">Болт барабанен ляв преден за автомобил ШКОДА ЕВРОПА, RT, МАДАРА МТ-4, МТ-5, МТС-24</t>
  </si>
  <si>
    <t xml:space="preserve">38364</t>
  </si>
  <si>
    <t xml:space="preserve">Болт ресьорен заден    за автомобил ШКОДА ЕВРОПА, МАДАРА МТ-4, МТ-5, МТС-24</t>
  </si>
  <si>
    <t xml:space="preserve">38363</t>
  </si>
  <si>
    <t xml:space="preserve">Болт ресьорен преден    за автомобил ШКОДА ЕВРОПА, МАДАРА МТ-4, МТ-5, МТС-24</t>
  </si>
  <si>
    <t xml:space="preserve">38849</t>
  </si>
  <si>
    <t xml:space="preserve">Болт шенкелен за автомобил ШКОДА ЕВРОПА, RT, МАДАРА МТ-4, МТ-5, МТС-24</t>
  </si>
  <si>
    <t xml:space="preserve">39497</t>
  </si>
  <si>
    <t xml:space="preserve">Болт ябълковиден за автомобил ШКОДА ЕВРОПА, RT, МАДАРА МТ-4, МТ-5, МТС-24</t>
  </si>
  <si>
    <t xml:space="preserve">38340</t>
  </si>
  <si>
    <t xml:space="preserve">Брава за врата дясна    за автомобил ШКОДА-ЕВРОПА,ЛИАЗ-МАДАРА</t>
  </si>
  <si>
    <t xml:space="preserve">72142</t>
  </si>
  <si>
    <t xml:space="preserve">Бутилка за въздух за автобус ЧАВДАР 11М3 (Двиг. ШКОДА RT); автомобил ШКОДА ЕВРОПА, МАДАРА МТ-4, МТ-5, МТС-24</t>
  </si>
  <si>
    <t xml:space="preserve">38341</t>
  </si>
  <si>
    <t xml:space="preserve">Бутон за задействане клапана за спиране на двигателя    за автомобил ШКОДА-ЕВРОПА,ЛИАЗ-МАДАРА,МТ-4,МТ-5,МТТ и RT</t>
  </si>
  <si>
    <t xml:space="preserve">881</t>
  </si>
  <si>
    <t xml:space="preserve">Вал задвижващ за ГНП тип РV 6 № 11 К 2151/188 за автомобил ШКОДА ЕВРОПА; МАДАРА</t>
  </si>
  <si>
    <t xml:space="preserve">876</t>
  </si>
  <si>
    <t xml:space="preserve">Вал колянов, нормален размер, за автомобил ШКОДА ЕВРОПА; МАДАРА</t>
  </si>
  <si>
    <t xml:space="preserve">38338</t>
  </si>
  <si>
    <t xml:space="preserve">Венец за маховик    за автомобил ШКОДА-ЕВРОПА,ЛИАЗ-МАДАРА,МТ-4,МТ-5,МТТ и RT</t>
  </si>
  <si>
    <t xml:space="preserve">38390</t>
  </si>
  <si>
    <t xml:space="preserve">Вентил регулационен за маслена помпа    за автомобил ШКОДА ЕВРОПА; МАДАРА</t>
  </si>
  <si>
    <t xml:space="preserve">38416</t>
  </si>
  <si>
    <t xml:space="preserve">Втулка за радпределителен вал  средна  за автомобил ШКОДА ЕВРОПА</t>
  </si>
  <si>
    <t xml:space="preserve">38417</t>
  </si>
  <si>
    <t xml:space="preserve">Втулка за разпределителен вал  задна  за автомобил ШКОДА ЕВРОПА</t>
  </si>
  <si>
    <t xml:space="preserve">38415</t>
  </si>
  <si>
    <t xml:space="preserve">Втулка за разпределителен вал  предна  за автомобил ШКОДА ЕВРОПА</t>
  </si>
  <si>
    <t xml:space="preserve">56924</t>
  </si>
  <si>
    <t xml:space="preserve">Втулка цилиндрова и бутало  нормален размер. комплект за едно бутало.  за автомобил ШКОДА ЕВРОПА; МАДАРА</t>
  </si>
  <si>
    <t xml:space="preserve">38848</t>
  </si>
  <si>
    <t xml:space="preserve">Втулка шенкелна за автомобил ШКОДА ЕВРОПА, RT, МАДАРА МТ-4, МТ-5, МТС-24</t>
  </si>
  <si>
    <t xml:space="preserve">39498</t>
  </si>
  <si>
    <t xml:space="preserve">Възглавница за седалка    За Автомобил ШКОДА ЕВРОПА, RT, МАДАРА МТ-4, МТ-5, МТС-24</t>
  </si>
  <si>
    <t xml:space="preserve">40067</t>
  </si>
  <si>
    <t xml:space="preserve">Габарит за височина    За Автобус ЧАВДАР В1420 (Двиг. MAN); ЧАВДАР 11М3; ЧАВДАР 11М4; Автомобил ШКОДА ЕВРОПА</t>
  </si>
  <si>
    <t xml:space="preserve">39499</t>
  </si>
  <si>
    <t xml:space="preserve">Гайка барабанна задна дясна  M22x2 за автомобил ШКОДА ЕВРОПА, RT, МАДАРА МТ-4, МТ-5, МТС-24</t>
  </si>
  <si>
    <t xml:space="preserve">39500</t>
  </si>
  <si>
    <t xml:space="preserve">Гайка барабанна задна лява  M22x2 за автомобил ШКОДА ЕВРОПА, RT, МАДАРА МТ-4, МТ-5, МТС-24</t>
  </si>
  <si>
    <t xml:space="preserve">38859</t>
  </si>
  <si>
    <t xml:space="preserve">Гайка барабанна предна дясна M20x2  за автомобил ШКОДА ЕВРОПА, RT, МАДАРА МТ-4, МТ-5, МТС-24</t>
  </si>
  <si>
    <t xml:space="preserve">38858</t>
  </si>
  <si>
    <t xml:space="preserve">Гайка барабанна предна лява M20x2  за автомобил ШКОДА ЕВРОПА, RT, МАДАРА МТ-4, МТ-5, МТС-24</t>
  </si>
  <si>
    <t xml:space="preserve">39501</t>
  </si>
  <si>
    <t xml:space="preserve">Гарнитура за главата на двигателя за автомобил ШКОДА ЕВРОПА, RT, МАДАРА МТ-4, МТ-5, МТС-24</t>
  </si>
  <si>
    <t xml:space="preserve">38391</t>
  </si>
  <si>
    <t xml:space="preserve">Гарнитура за капак на глава    за автомобил ШКОДА ЕВРОПА; МАДАРА</t>
  </si>
  <si>
    <t xml:space="preserve">38356</t>
  </si>
  <si>
    <t xml:space="preserve">Гарнитура за капака на ангпенажа    за автомобил ШКОДА-ЕВРОПА</t>
  </si>
  <si>
    <t xml:space="preserve">38355</t>
  </si>
  <si>
    <t xml:space="preserve">Гарнитура за картер    за автомобил ШКОДА-ЕВРОПА</t>
  </si>
  <si>
    <t xml:space="preserve">38357</t>
  </si>
  <si>
    <t xml:space="preserve">Гарнитура за колекторни тръби    за автомобил ШКОДА-ЕВРОПА</t>
  </si>
  <si>
    <t xml:space="preserve">39528</t>
  </si>
  <si>
    <t xml:space="preserve">Гарнитура за междуглавие за автомобил ШКОДА ЕВРОПА, RT, МАДАРА МТ-4, МТ-5, МТС-24</t>
  </si>
  <si>
    <t xml:space="preserve">56925</t>
  </si>
  <si>
    <t xml:space="preserve">Гарнитури за двигател  комплект  за автомобил ШКОДА ЕВРОПА; МАДАРА</t>
  </si>
  <si>
    <t xml:space="preserve">38414</t>
  </si>
  <si>
    <t xml:space="preserve">Глава цилиндрова    за автомобил ШКОДА ЕВРОПА</t>
  </si>
  <si>
    <t xml:space="preserve">38995</t>
  </si>
  <si>
    <t xml:space="preserve">Датчик за километраж електрически   За Автомобил ШКОДА ЕВРОПА</t>
  </si>
  <si>
    <t xml:space="preserve">2942</t>
  </si>
  <si>
    <t xml:space="preserve">Датчик за налягане на масло    па двтомобил ШКОДА-ЕВРОПА</t>
  </si>
  <si>
    <t xml:space="preserve">710</t>
  </si>
  <si>
    <t xml:space="preserve">Динамо 28V за автомобил ШКОДА ЕВРОПА</t>
  </si>
  <si>
    <t xml:space="preserve">Ключ маса електрическа</t>
  </si>
  <si>
    <t xml:space="preserve">65697</t>
  </si>
  <si>
    <t xml:space="preserve">Диск притискателен за автомобил ШКОДА ЕВРОПА</t>
  </si>
  <si>
    <t xml:space="preserve">39502</t>
  </si>
  <si>
    <t xml:space="preserve">Диск феродов за съединител за автомобил ШКОДА ЕВРОПА</t>
  </si>
  <si>
    <t xml:space="preserve">79151</t>
  </si>
  <si>
    <t xml:space="preserve">Дръжка за машинка за вдигане на стъкла за автомобил ШКОДА ЕВРОПА</t>
  </si>
  <si>
    <t xml:space="preserve">Кран ръчна спирачка</t>
  </si>
  <si>
    <t xml:space="preserve">37819</t>
  </si>
  <si>
    <t xml:space="preserve">Дюза    за автомобил ШКОДА ЕВРОПА</t>
  </si>
  <si>
    <t xml:space="preserve">Бобина моторна спирачка</t>
  </si>
  <si>
    <t xml:space="preserve">79146</t>
  </si>
  <si>
    <t xml:space="preserve">Електромотор за парно за автомобил ШКОДА ЕВРОПА</t>
  </si>
  <si>
    <t xml:space="preserve">38628</t>
  </si>
  <si>
    <t xml:space="preserve">Елемент за ГНП    за автомобил ШКОДА ЕВРОПА, МАДАРА МТ-4, МТ-5, МТС-24 - гориво нагнетателна помпа № 11</t>
  </si>
  <si>
    <t xml:space="preserve">39294</t>
  </si>
  <si>
    <t xml:space="preserve">Жило за километропоказател за автомобил ШКОДА ЕВРОПА</t>
  </si>
  <si>
    <t xml:space="preserve">39530</t>
  </si>
  <si>
    <t xml:space="preserve">Калобран заден за автомобил ШКОДА ЕВРОПА, МАДАРА МТ-4, МТ-5, МТС-24</t>
  </si>
  <si>
    <t xml:space="preserve">39531</t>
  </si>
  <si>
    <t xml:space="preserve">Калобран преден за автомобил ШКОДА ЕВРОПА, МАДАРА МТ-4, МТ-5, МТС-24</t>
  </si>
  <si>
    <t xml:space="preserve">722</t>
  </si>
  <si>
    <t xml:space="preserve">Камера спирачна задна, за автомобил ШКОДА ЕВРОПА</t>
  </si>
  <si>
    <t xml:space="preserve">39338</t>
  </si>
  <si>
    <t xml:space="preserve">Камера спирачна предна    За Автомобил ШКОДА ЕВРОПА</t>
  </si>
  <si>
    <t xml:space="preserve">38726</t>
  </si>
  <si>
    <t xml:space="preserve">Камък за ябълковиден болт    За Автомобил ШКОДА ЕВРОПА</t>
  </si>
  <si>
    <t xml:space="preserve">38389</t>
  </si>
  <si>
    <t xml:space="preserve">Капак заден за двигател    за автомобил ШКОДА ЕВРОПА; МАДАРА</t>
  </si>
  <si>
    <t xml:space="preserve">39503</t>
  </si>
  <si>
    <t xml:space="preserve">Кардан    За Автомобил ШКОДА ЕВРОПА</t>
  </si>
  <si>
    <t xml:space="preserve">39504</t>
  </si>
  <si>
    <t xml:space="preserve">Каре за кардан за автомобил ШКОДА ЕВРОПА</t>
  </si>
  <si>
    <t xml:space="preserve">39505</t>
  </si>
  <si>
    <t xml:space="preserve">Километропоказател    За Автомобил ШКОДА ЕВРОПА</t>
  </si>
  <si>
    <t xml:space="preserve">973</t>
  </si>
  <si>
    <t xml:space="preserve">Клапан всмукателен, за автомобил ШКОДА ЕВРОПА</t>
  </si>
  <si>
    <t xml:space="preserve">39507</t>
  </si>
  <si>
    <t xml:space="preserve">Клапан електромагнитен (магнетвентил) за хидравличен крик за автомобил ШКОДА ЕВРОПА</t>
  </si>
  <si>
    <t xml:space="preserve">39292</t>
  </si>
  <si>
    <t xml:space="preserve">Клапан за ГНП №PV-6811К215/1668   За Автомобил ШКОДА ЕВРОПА, МАДАРА МТ-4, МТ-5, МТС-24</t>
  </si>
  <si>
    <t xml:space="preserve">811</t>
  </si>
  <si>
    <t xml:space="preserve">Клапан за ГНП, за автомобил ШКОДА ЕВРОПА, МАДАРА МТ-4, МТ-5, МТС-24 - гориво нагнетателна помпа № 11</t>
  </si>
  <si>
    <t xml:space="preserve">974</t>
  </si>
  <si>
    <t xml:space="preserve">Клапан изпускателен, за автомобил ШКОДА ЕВРОПА</t>
  </si>
  <si>
    <t xml:space="preserve">38337</t>
  </si>
  <si>
    <t xml:space="preserve">Кожух за съединител    за автомобил ШКОДА-ЕВРОПА,ЛИАЗ-МАДАРА,МТ-4,МТ-5,МТТ и RT</t>
  </si>
  <si>
    <t xml:space="preserve">38352</t>
  </si>
  <si>
    <t xml:space="preserve">Колянов вал  нормален размер  за автомобил ШКОДА-ЕВРОПА</t>
  </si>
  <si>
    <t xml:space="preserve">39506</t>
  </si>
  <si>
    <t xml:space="preserve">Компресор за автомобил ШКОДА ЕВРОПА, RT, МАДАРА МТ-4, МТ-5, МТС-24</t>
  </si>
  <si>
    <t xml:space="preserve">79153</t>
  </si>
  <si>
    <t xml:space="preserve">Кора декоративна за лява врата за автомобил ШКОДА ЕВРОПА</t>
  </si>
  <si>
    <t xml:space="preserve">38362</t>
  </si>
  <si>
    <t xml:space="preserve">Кран разпределителен за въздух    за автомобил ШКОДА ЕВРОПА, МАДАРА МТ-4, МТ-5, МТС-24</t>
  </si>
  <si>
    <t xml:space="preserve">37926</t>
  </si>
  <si>
    <t xml:space="preserve">Кран спирачен главен, за Автомобил ШКОДА ЕВРОПА</t>
  </si>
  <si>
    <t xml:space="preserve">38353</t>
  </si>
  <si>
    <t xml:space="preserve">Лагер основен  нормален размер  за автомобил ШКОДА-ЕВРОПА</t>
  </si>
  <si>
    <t xml:space="preserve">38354</t>
  </si>
  <si>
    <t xml:space="preserve">Лагери биелни  нормален размер  за автомобил ШКОДА-ЕВРОПА</t>
  </si>
  <si>
    <t xml:space="preserve">878</t>
  </si>
  <si>
    <t xml:space="preserve">Лагери биелни, нормален размер, за автомобил ШКОДА ЕВРОПА; МАДАРА</t>
  </si>
  <si>
    <t xml:space="preserve">877</t>
  </si>
  <si>
    <t xml:space="preserve">Лагери основни, нормален размер, за автомобил ШКОДА ЕВРОПА; МАДАРА</t>
  </si>
  <si>
    <t xml:space="preserve">39508</t>
  </si>
  <si>
    <t xml:space="preserve">Маркуч брониран за масло от охладителя до блока за автомобил ШКОДА ЕВРОПА, RT, МАДАРА МТ-4, МТ-5, МТС-24</t>
  </si>
  <si>
    <t xml:space="preserve">39534</t>
  </si>
  <si>
    <t xml:space="preserve">Маркуч за въздух бавни скорости за автомобил ШКОДА ЕВРОПА, МАДАРА МТ-4, МТ-5, МТС-24</t>
  </si>
  <si>
    <t xml:space="preserve">39535</t>
  </si>
  <si>
    <t xml:space="preserve">Маркуч за въздух бързи скорости за автомобил ШКОДА ЕВРОПА, МАДАРА МТ-4, МТ-5, МТС-24</t>
  </si>
  <si>
    <t xml:space="preserve">39418</t>
  </si>
  <si>
    <t xml:space="preserve">Маркуч за хидравлично управление    за автомобил ТАТРА 815 ВОМА; ШКОДА ЕВРОПА</t>
  </si>
  <si>
    <t xml:space="preserve">38918</t>
  </si>
  <si>
    <t xml:space="preserve">Маркуч спирачен заден    За Автомобил ШКОДА ЕВРОПА, МАДАРА МТ-4, МТ-5, МТС-24</t>
  </si>
  <si>
    <t xml:space="preserve">38919</t>
  </si>
  <si>
    <t xml:space="preserve">Маркуч спирачен преден    За Автомобил ШКОДА ЕВРОПА, МАДАРА МТ-4, МТ-5, МТС-24</t>
  </si>
  <si>
    <t xml:space="preserve">38419</t>
  </si>
  <si>
    <t xml:space="preserve">Маховик  комплект със зъбен венец.  за автомобил ШКОДА ЕВРОПА</t>
  </si>
  <si>
    <t xml:space="preserve">38922</t>
  </si>
  <si>
    <t xml:space="preserve">Машинка за стъкло на дясна врата    За Автомобил ШКОДА ЕВРОПА</t>
  </si>
  <si>
    <t xml:space="preserve">39509</t>
  </si>
  <si>
    <t xml:space="preserve">Машинка за стъкло на лява врата    За Автомобил ШКОДА ЕВРОПА</t>
  </si>
  <si>
    <t xml:space="preserve">62041</t>
  </si>
  <si>
    <t xml:space="preserve">Мигач преден за автомобил ШКОДА ЕВРОПА</t>
  </si>
  <si>
    <t xml:space="preserve">38339</t>
  </si>
  <si>
    <t xml:space="preserve">Муфа за бързи и бавни скорости    за автомобил ШКОДА-ЕВРОПА,ЛИАЗ-МАДАРА,МТ-4,МТ-5,МТТ и RT</t>
  </si>
  <si>
    <t xml:space="preserve">39510</t>
  </si>
  <si>
    <t xml:space="preserve">Накладка спирачна задна    За Автомобил ШКОДА ЕВРОПА</t>
  </si>
  <si>
    <t xml:space="preserve">39511</t>
  </si>
  <si>
    <t xml:space="preserve">Накладка спирачна предна    За Автомобил ШКОДА ЕВРОПА</t>
  </si>
  <si>
    <t xml:space="preserve">607</t>
  </si>
  <si>
    <t xml:space="preserve">Оборотомер за автомобил ШКОДА ЕВРОПА</t>
  </si>
  <si>
    <t xml:space="preserve">39512</t>
  </si>
  <si>
    <t xml:space="preserve">Огледало странично    За Автомобил ШКОДА ЕВРОПА, МАДАРА МТ-4, МТ-5, МТС-24</t>
  </si>
  <si>
    <t xml:space="preserve">727</t>
  </si>
  <si>
    <t xml:space="preserve">Огледало странично с подгряване, за автомобил ШКОДА ЕВРОПА, МАДАРА МТ-4, МТ-5, МТС-24</t>
  </si>
  <si>
    <t xml:space="preserve">39513</t>
  </si>
  <si>
    <t xml:space="preserve">Парно за кабина    За Автомобил ШКОДА ЕВРОПА</t>
  </si>
  <si>
    <t xml:space="preserve">39514</t>
  </si>
  <si>
    <t xml:space="preserve">Перде за радиатор    За Автомобил ШКОДА ЕВРОПА</t>
  </si>
  <si>
    <t xml:space="preserve">736</t>
  </si>
  <si>
    <t xml:space="preserve">Перо за чистачка, за автомобил ШКОДА ЕВРОПА; ТАТРА 815 ВОМА</t>
  </si>
  <si>
    <t xml:space="preserve">56189</t>
  </si>
  <si>
    <t xml:space="preserve">Пластини за рифелова ос на ГНП  Комплект - 3 бр.  за автомобил ШКОДА ЕВРОПА</t>
  </si>
  <si>
    <t xml:space="preserve">62176</t>
  </si>
  <si>
    <t xml:space="preserve">Повдигач за клапани    за автомобил ШКОДА ЕВРОПА</t>
  </si>
  <si>
    <t xml:space="preserve">39515</t>
  </si>
  <si>
    <t xml:space="preserve">Помпа водна за автомобил ШКОДА ЕВРОПА, МАДАРА МТ-4, МТ-5, МТС-24</t>
  </si>
  <si>
    <t xml:space="preserve">38002</t>
  </si>
  <si>
    <t xml:space="preserve">Помпа горивонагнетателна PV 6 BTK-215 1700M*0390   за автомобил ШКОДА ЕВРОПА</t>
  </si>
  <si>
    <t xml:space="preserve">39588</t>
  </si>
  <si>
    <t xml:space="preserve">Помпа горивоподкачваща (Инжектор) за автобус ЧАВДАР 11М3 (Двиг. ШКОДА RT); автомобил ШКОДА ЕВРОПА, МАДАРА МТ-4, МТ-5, МТС-24</t>
  </si>
  <si>
    <t xml:space="preserve">742</t>
  </si>
  <si>
    <t xml:space="preserve">Помпа за съединител горна, за автомобил ШКОДА ЕВРОПА, ТАТРА 815 ВОМА ; ТАТРА 148</t>
  </si>
  <si>
    <t xml:space="preserve">741</t>
  </si>
  <si>
    <t xml:space="preserve">Помпа за съединител долна, за автомобил ШКОДА ЕВРОПА, ТАТРА 815 ВОМА</t>
  </si>
  <si>
    <t xml:space="preserve">880</t>
  </si>
  <si>
    <t xml:space="preserve">Помпа маслена за автомобил ШКОДА ЕВРОПА; МАДАРА</t>
  </si>
  <si>
    <t xml:space="preserve">62835</t>
  </si>
  <si>
    <t xml:space="preserve">Привод за управление    за автомобил ШКОДА ЕВРОПА</t>
  </si>
  <si>
    <t xml:space="preserve">38351</t>
  </si>
  <si>
    <t xml:space="preserve">Пръстен уплътнителен  за цилиндрова втулка    за автомобил ШКОДА-ЕВРОПА</t>
  </si>
  <si>
    <t xml:space="preserve">38393</t>
  </si>
  <si>
    <t xml:space="preserve">Пръстен уплътнителен за междуглавие    за автомобил ШКОДА ЕВРОПА; МАДАРА</t>
  </si>
  <si>
    <t xml:space="preserve">39063</t>
  </si>
  <si>
    <t xml:space="preserve">Разпределител за въздух Кат.No.44361207470 - 0.8MPa; за автомобил ШКОДА ЕВРОПА, МАДАРА МТ-4, МТ-5, МТС-24</t>
  </si>
  <si>
    <t xml:space="preserve">38359</t>
  </si>
  <si>
    <t xml:space="preserve">Разпръсквач за дюза No.115S530   за автомобил ШКОДА-ЕВРОПА</t>
  </si>
  <si>
    <t xml:space="preserve">39526</t>
  </si>
  <si>
    <t xml:space="preserve">Реле-регулатор за заряд  28V за автомобил ШКОДА ЕВРОПА, МАДАРА МТ-4, МТ-5, МТС-24</t>
  </si>
  <si>
    <t xml:space="preserve">39007</t>
  </si>
  <si>
    <t xml:space="preserve">Ресьор  спомагателен    За Автомобил ШКОДА ЕВРОПА</t>
  </si>
  <si>
    <t xml:space="preserve">39516</t>
  </si>
  <si>
    <t xml:space="preserve">Ресьор заден за автомобил ШКОДА ЕВРОПА</t>
  </si>
  <si>
    <t xml:space="preserve">39517</t>
  </si>
  <si>
    <t xml:space="preserve">Ресьор преден за автомобил ШКОДА ЕВРОПА</t>
  </si>
  <si>
    <t xml:space="preserve">38350</t>
  </si>
  <si>
    <t xml:space="preserve">Ризи, бутала, буталти болтове и сегменти  нормален размер  за автомобил ШКОДА-ЕВРОПА</t>
  </si>
  <si>
    <t xml:space="preserve">79152</t>
  </si>
  <si>
    <t xml:space="preserve">Ръчка за отваряне на дясна врата за автомобил ШКОДА ЕВРОПА</t>
  </si>
  <si>
    <t xml:space="preserve">38361</t>
  </si>
  <si>
    <t xml:space="preserve">Свещ подгряваща    за автомобил ШКОДА ЕВРОПА, МАДАРА МТ-4, МТ-5, МТС-24</t>
  </si>
  <si>
    <t xml:space="preserve">38944</t>
  </si>
  <si>
    <t xml:space="preserve">Семеринг за колянов вал заден    За Автомобил ШКОДА ЕВРОПА, МАДАРА МТ-4, МТ-5, МТС-24</t>
  </si>
  <si>
    <t xml:space="preserve">38943</t>
  </si>
  <si>
    <t xml:space="preserve">Семеринг за колянов вал преден    За Автомобил ШКОДА ЕВРОПА, МАДАРА МТ-4, МТ-5, МТС-24</t>
  </si>
  <si>
    <t xml:space="preserve">39420</t>
  </si>
  <si>
    <t xml:space="preserve">Сервоапарат за кормилно управление за автомобил ТАТРА 815 ВОМА; ШКОДА ЕВРОПА</t>
  </si>
  <si>
    <t xml:space="preserve">38358</t>
  </si>
  <si>
    <t xml:space="preserve">Спирачка ръчна    за автомобил ШКОДА-ЕВРОПА</t>
  </si>
  <si>
    <t xml:space="preserve">39527</t>
  </si>
  <si>
    <t xml:space="preserve">Стартер ?   За Автомобил ШКОДА ЕВРОПА, RT, МАДАРА МТ-4, МТ-5, МТС-24</t>
  </si>
  <si>
    <t xml:space="preserve">39519</t>
  </si>
  <si>
    <t xml:space="preserve">Стоп    За Автомобил ШКОДА ЕВРОПА</t>
  </si>
  <si>
    <t xml:space="preserve">39520</t>
  </si>
  <si>
    <t xml:space="preserve">Стопмашинка за автомобил ШКОДА ЕВРОПА</t>
  </si>
  <si>
    <t xml:space="preserve">38856</t>
  </si>
  <si>
    <t xml:space="preserve">Стъкло за габарит височина бяло па двтобус ЧАВДАР В1420 (Двиг. MAN); ЧАВДАР 11М3; ЧАВДАР 11М4; двтомобил ШКОДА ЕВРОПА</t>
  </si>
  <si>
    <t xml:space="preserve">38857</t>
  </si>
  <si>
    <t xml:space="preserve">Стъкло за габарит височина червено за автобус ЧАВДАР В1420 (Двиг. MAN); ЧАВДАР 11М3; ЧАВДАР 11М4; автомобил ШКОДА ЕВРОПА</t>
  </si>
  <si>
    <t xml:space="preserve">39258</t>
  </si>
  <si>
    <t xml:space="preserve">Стъкло задно за кабина    За Автомобил ШКОДА ЕВРОПА - самосвал</t>
  </si>
  <si>
    <t xml:space="preserve">39525</t>
  </si>
  <si>
    <t xml:space="preserve">Стъкло задно странично за автомобил ШКОДА ЕВРОПА - самосвал</t>
  </si>
  <si>
    <t xml:space="preserve">39521</t>
  </si>
  <si>
    <t xml:space="preserve">Стъкло челно за автомобил ШКОДА ЕВРОПА</t>
  </si>
  <si>
    <t xml:space="preserve">37916</t>
  </si>
  <si>
    <t xml:space="preserve">Съединение водно за радиатор - горно, за Автомобил ШКОДА-ЕВРОПА</t>
  </si>
  <si>
    <t xml:space="preserve">37917</t>
  </si>
  <si>
    <t xml:space="preserve">Съединение водно за радиатор - долно, за Автомобил ШКОДА-ЕВРОПА</t>
  </si>
  <si>
    <t xml:space="preserve">38392</t>
  </si>
  <si>
    <t xml:space="preserve">Съединения гумени за радиатора към двигателя за автомобил ШКОДА ЕВРОПА; МАДАРА</t>
  </si>
  <si>
    <t xml:space="preserve">39229</t>
  </si>
  <si>
    <t xml:space="preserve">Тампон за двигател    за автомобил ШКОДА ЕВРОПА, МАДАРА МТ-4, МТ-5, МТС-24</t>
  </si>
  <si>
    <t xml:space="preserve">38388</t>
  </si>
  <si>
    <t xml:space="preserve">Тампон за окачване на двигателя към люлката    за автомобил ШКОДА ЕВРОПА; МАДАРА</t>
  </si>
  <si>
    <t xml:space="preserve">38387</t>
  </si>
  <si>
    <t xml:space="preserve">Тампон за окачване на двигателя към шасито    за автомобил ШКОДА ЕВРОПА; МАДАРА</t>
  </si>
  <si>
    <t xml:space="preserve">751</t>
  </si>
  <si>
    <t xml:space="preserve">Тресчотка задна дясна, за автомобил ШКОДА ЕВРОПА</t>
  </si>
  <si>
    <t xml:space="preserve">752</t>
  </si>
  <si>
    <t xml:space="preserve">Тресчотка задна лява, за автомобил ШКОДА ЕВРОПА</t>
  </si>
  <si>
    <t xml:space="preserve">750</t>
  </si>
  <si>
    <t xml:space="preserve">Тресчотка предна дясна, за автомобил ШКОДА ЕВРОПА</t>
  </si>
  <si>
    <t xml:space="preserve">39564</t>
  </si>
  <si>
    <t xml:space="preserve">Тресчотка предна лява за автомобил ШКОДА ЕВРОПА</t>
  </si>
  <si>
    <t xml:space="preserve">606</t>
  </si>
  <si>
    <t xml:space="preserve">Турбокомпресор за автомобил ШКОДА ЕВРОПА</t>
  </si>
  <si>
    <t xml:space="preserve">38869</t>
  </si>
  <si>
    <t xml:space="preserve">Уплътнител за задна спирачна камера    За Автомобил ШКОДА ЕВРОПА</t>
  </si>
  <si>
    <t xml:space="preserve">38868</t>
  </si>
  <si>
    <t xml:space="preserve">Уплътнител за предна спирачна камера    За Автомобил ШКОДА ЕВРОПА</t>
  </si>
  <si>
    <t xml:space="preserve">39522</t>
  </si>
  <si>
    <t xml:space="preserve">Филтър въздушен за автомобил ШКОДА ЕВРОПА</t>
  </si>
  <si>
    <t xml:space="preserve">39523</t>
  </si>
  <si>
    <t xml:space="preserve">Филтър горивен за автомобил ШКОДА ЕВРОПА, МАДАРА МТ-4, МТ-5, МТС-24, RT</t>
  </si>
  <si>
    <t xml:space="preserve">39524</t>
  </si>
  <si>
    <t xml:space="preserve">Филтър маслен за автомобил ШКОДА ЕВРОПА, МАДАРА МТ-4, МТ-5, МТС-24</t>
  </si>
  <si>
    <t xml:space="preserve">72531</t>
  </si>
  <si>
    <t xml:space="preserve">Цилиндър за моторна спирачка за автомобил ШКОДА-ЕВРОПА</t>
  </si>
  <si>
    <t xml:space="preserve">38457</t>
  </si>
  <si>
    <t xml:space="preserve">Цилиндър работен за включване на бързи и бавни скорости    за автомобил ШКОДА ЕВРОПА, МАДАРА МТ-4, МТ-5, МТС-24</t>
  </si>
  <si>
    <t xml:space="preserve">98937</t>
  </si>
  <si>
    <t xml:space="preserve">Цилиндър хидравличен за повдигане на кабина  ; за автомобил ШКОДА ЕВРОПА</t>
  </si>
  <si>
    <t xml:space="preserve">39421</t>
  </si>
  <si>
    <t xml:space="preserve">Чашка-утайник за гориво    за автомобил ТАТРА 815 ВОМА; ШКОДА ЕВРОПА</t>
  </si>
  <si>
    <t xml:space="preserve">39489</t>
  </si>
  <si>
    <t xml:space="preserve">Четка за стартер за автомобил ШКОДА ЕВРОПА, МАДАРА МТ-4, МТ-5, МТС-24; автобус ЧАВДАР 11М3 (Двиг. ШКОДА RT)</t>
  </si>
  <si>
    <t xml:space="preserve">79150</t>
  </si>
  <si>
    <t xml:space="preserve">Щанга за управление дълга за автомобил ШКОДА ЕВРОПА</t>
  </si>
  <si>
    <t xml:space="preserve">79149</t>
  </si>
  <si>
    <t xml:space="preserve">Щанга за управление къса за автомобил ШКОДА ЕВРОПА</t>
  </si>
  <si>
    <t xml:space="preserve">РЕНО МАГНУМ</t>
  </si>
  <si>
    <t xml:space="preserve">VF611GTA100008684</t>
  </si>
  <si>
    <t xml:space="preserve">ВР 7549 АХ</t>
  </si>
  <si>
    <t xml:space="preserve">ТЕХНИЧЕСКА СПЕЦИФИКАЦИЯ ОБОСОБЕНА ПОЗИЦИЯ № 1
резервни части за товарни автомобил марка РЕНО МАГНУМ</t>
  </si>
  <si>
    <t xml:space="preserve">119498</t>
  </si>
  <si>
    <t xml:space="preserve">Амортисьор ( преден мост ), за автомобил РЕНО МАГНУМ</t>
  </si>
  <si>
    <t xml:space="preserve">119496</t>
  </si>
  <si>
    <t xml:space="preserve">Амортисьор за кабина  заден ( ляв и десен), за автомобил  РЕНО МАГНУМ</t>
  </si>
  <si>
    <t xml:space="preserve">104164</t>
  </si>
  <si>
    <t xml:space="preserve">Влагоуловител към въздушен филтър; за автомобил РЕНО МАГНУМ</t>
  </si>
  <si>
    <t xml:space="preserve">78603</t>
  </si>
  <si>
    <t xml:space="preserve">Възглавница въздушна за кабина за  Рено - МАГНУМ</t>
  </si>
  <si>
    <t xml:space="preserve">73440</t>
  </si>
  <si>
    <t xml:space="preserve">Дехидратор за автомобил РЕНО МАГНУМ; МЕРЦЕДЕС 1632; МЕРЦЕДЕС 2636</t>
  </si>
  <si>
    <t xml:space="preserve">80126</t>
  </si>
  <si>
    <t xml:space="preserve">Камера спирачна задна за автомобил РЕНО МАГНУМ</t>
  </si>
  <si>
    <t xml:space="preserve">1055</t>
  </si>
  <si>
    <t xml:space="preserve">Капачка на резервоар за гориво сключ, за автомобил МЕРЦЕДЕС 2636; МЕРЦЕДЕС 1632; РЕНО - МАГНУМ; РЕНО - ПРЕМИУМ</t>
  </si>
  <si>
    <t xml:space="preserve">99210</t>
  </si>
  <si>
    <t xml:space="preserve">Клаксон с извод за въздух Кат.No. VL 479076, за автомобил РЕНО МАГНУМ</t>
  </si>
  <si>
    <t xml:space="preserve">63303</t>
  </si>
  <si>
    <t xml:space="preserve">Компресор за климатик, за автомобил РЕНО МАГНУМ</t>
  </si>
  <si>
    <t xml:space="preserve">78605</t>
  </si>
  <si>
    <t xml:space="preserve">Кран въздушен за седалка за Рено - МАГНУМ</t>
  </si>
  <si>
    <t xml:space="preserve">119501</t>
  </si>
  <si>
    <t xml:space="preserve">Маншон за въздуховода на въздушен филтър, на автомобил РЕНО МАГНУМ</t>
  </si>
  <si>
    <t xml:space="preserve">119499</t>
  </si>
  <si>
    <t xml:space="preserve">Маншон за въздуховода на парното, за автомобил  РЕНО МАГНУМ</t>
  </si>
  <si>
    <t xml:space="preserve">78599</t>
  </si>
  <si>
    <t xml:space="preserve">Накладка феродова задна за Рено - МАГНУМ</t>
  </si>
  <si>
    <t xml:space="preserve">78602</t>
  </si>
  <si>
    <t xml:space="preserve">Нит за задна накладка за Рено - МАГНУМ</t>
  </si>
  <si>
    <t xml:space="preserve">116322</t>
  </si>
  <si>
    <t xml:space="preserve">Преден пътепоказател /мигач/ десен за следови влекач РЕНО МАГНУМ-385 ТИ</t>
  </si>
  <si>
    <t xml:space="preserve">78597</t>
  </si>
  <si>
    <t xml:space="preserve">Разширител за течност охлаждаща за Рено - МАГНУМ</t>
  </si>
  <si>
    <t xml:space="preserve">118969</t>
  </si>
  <si>
    <t xml:space="preserve">Ресьор пневматичен /въздушна възглавница/ 4912N с основа, за Рено Магнум</t>
  </si>
  <si>
    <t xml:space="preserve">101129</t>
  </si>
  <si>
    <t xml:space="preserve">Сноп кабелен за разширителния съд; за автомобил РЕНО МАГНУМ</t>
  </si>
  <si>
    <t xml:space="preserve">Възглавница въздушна задна</t>
  </si>
  <si>
    <t xml:space="preserve">102118</t>
  </si>
  <si>
    <t xml:space="preserve">Стоп; Кат.No.225-0160-30 За Рено Магнум</t>
  </si>
  <si>
    <t xml:space="preserve">101128</t>
  </si>
  <si>
    <t xml:space="preserve">Съединение водно от радиатора до разширителния съд; за автомобил РЕНО МАГНУМ</t>
  </si>
  <si>
    <t xml:space="preserve">119500</t>
  </si>
  <si>
    <t xml:space="preserve">Филтър въздушен / малък вътрешен/, за автомобил  РЕНО МАГНУМ</t>
  </si>
  <si>
    <t xml:space="preserve">73430</t>
  </si>
  <si>
    <t xml:space="preserve">Филтър въздушен за автомобил РЕНО МАГНУМ</t>
  </si>
  <si>
    <t xml:space="preserve">73428</t>
  </si>
  <si>
    <t xml:space="preserve">Филтър горивен за автомобил РЕНО МАГНУМ</t>
  </si>
  <si>
    <t xml:space="preserve">73429</t>
  </si>
  <si>
    <t xml:space="preserve">Филтър маслен за автомобил РЕНО МАГНУМ</t>
  </si>
  <si>
    <t xml:space="preserve">78836</t>
  </si>
  <si>
    <t xml:space="preserve">Филтър маслен за автомобил РЕНО МАГНУМ ; РЕНО МАСТЕР - СКОРОСТНА КУТИЯ</t>
  </si>
  <si>
    <t xml:space="preserve">73431</t>
  </si>
  <si>
    <t xml:space="preserve">Филтър реактивен за автомобил РЕНО МАГНУМ</t>
  </si>
  <si>
    <t xml:space="preserve">119497</t>
  </si>
  <si>
    <t xml:space="preserve">Щанга напречна на кабина,  ( при задни амортисьори), за автомобил РЕНО МАГНУМ</t>
  </si>
  <si>
    <t xml:space="preserve">Кран спирачен детелина</t>
  </si>
  <si>
    <t xml:space="preserve">Клапан преливен</t>
  </si>
  <si>
    <t xml:space="preserve">Щанга реактивна</t>
  </si>
  <si>
    <t xml:space="preserve">Разпределител за масло</t>
  </si>
  <si>
    <t xml:space="preserve">Съединение гъвкаво за генерация</t>
  </si>
  <si>
    <t xml:space="preserve">Помпа горивоподкачваща/ инжектор/</t>
  </si>
  <si>
    <t xml:space="preserve">Гарнитура ангренаж</t>
  </si>
  <si>
    <t xml:space="preserve">Колело ангренажно</t>
  </si>
  <si>
    <t xml:space="preserve">Охладител на масло</t>
  </si>
  <si>
    <t xml:space="preserve">Сервоусилвател за съединител</t>
  </si>
  <si>
    <t xml:space="preserve">Полуоска дълга</t>
  </si>
  <si>
    <t xml:space="preserve">Огледало</t>
  </si>
  <si>
    <t xml:space="preserve">Ключ за чистачки</t>
  </si>
  <si>
    <t xml:space="preserve">Фар </t>
  </si>
  <si>
    <t xml:space="preserve">Лули присъединителни за въздух</t>
  </si>
  <si>
    <t xml:space="preserve">Манометър за вода</t>
  </si>
  <si>
    <t xml:space="preserve">Комплект ремонтен за кормилна хидравлика</t>
  </si>
  <si>
    <t xml:space="preserve">Амортисьор кабина</t>
  </si>
  <si>
    <t xml:space="preserve">Амортисьор пневматичен- кабина/въздушна възглавница/</t>
  </si>
  <si>
    <t xml:space="preserve">ФОРД КАРГО</t>
  </si>
  <si>
    <t xml:space="preserve">SFACXXBCDCFC6303</t>
  </si>
  <si>
    <t xml:space="preserve">ВР 3169 АН</t>
  </si>
  <si>
    <t xml:space="preserve">ТЕХНИЧЕСКА СПЕЦИФИКАЦИЯ ОБОСОБЕНА ПОЗИЦИЯ № 1
резервни части за товарни автомобил марка ФОРД КАРГО</t>
  </si>
  <si>
    <t xml:space="preserve">50133</t>
  </si>
  <si>
    <t xml:space="preserve">Амортисьор за седалка за автомобил ФОРД Карго ;Мод. 1115  -турбо дизел редови 6-цилиндров двигател № GCAEC 63037; рама № SFACXBC DCC 63037</t>
  </si>
  <si>
    <t xml:space="preserve">39013</t>
  </si>
  <si>
    <t xml:space="preserve">Амортисьор преден    За Автомобил ФОРД Карго</t>
  </si>
  <si>
    <t xml:space="preserve">631</t>
  </si>
  <si>
    <t xml:space="preserve">Втулка шенкелна, за автомобил ФОРД Карго</t>
  </si>
  <si>
    <t xml:space="preserve">49707</t>
  </si>
  <si>
    <t xml:space="preserve">Гумички за спирачен цилиндър    за автомобил ФОРД Карго ;Мод. 1115  -турбо дизел редови 6-цилиндров двигател № GCAEC 63037; рама № SFACXBC DCC 63037</t>
  </si>
  <si>
    <t xml:space="preserve">39014</t>
  </si>
  <si>
    <t xml:space="preserve">Дюза    Зза автомобил ФОРД Карго</t>
  </si>
  <si>
    <t xml:space="preserve">49619</t>
  </si>
  <si>
    <t xml:space="preserve">Електромотор /Стартер  9 кVV / 24 V  за автомобил ФОРД Карго ;Мод. 1115  -турбо дизел редови 6-цилиндров двигател № GCAEC 63037; рама № SFACXBC DCC 63037</t>
  </si>
  <si>
    <t xml:space="preserve">834</t>
  </si>
  <si>
    <t xml:space="preserve">Каре за кардан, за автомобил ФОРД Карго мод. 1985г. V - 6000куб.см.рама № SFXXBCDCFC63038 двиг.№ GCAFC63038</t>
  </si>
  <si>
    <t xml:space="preserve">49709</t>
  </si>
  <si>
    <t xml:space="preserve">Ключ за джанти  32 мм.  за автомобил ФОРД Карго ;Мод. 1115  -турбо дизел редови 6-цилиндров двигател № GCAEC 63037; рама № SFACXBC DCC 63037</t>
  </si>
  <si>
    <t xml:space="preserve">71648</t>
  </si>
  <si>
    <t xml:space="preserve">Кран за ръчна спирачка за автомобил ФОРД Карго</t>
  </si>
  <si>
    <t xml:space="preserve">71647</t>
  </si>
  <si>
    <t xml:space="preserve">Кран спирачен за автомобил ФОРД Карго</t>
  </si>
  <si>
    <t xml:space="preserve">772</t>
  </si>
  <si>
    <t xml:space="preserve">Накладка спирачна задна, за автомобил ФОРД Карго</t>
  </si>
  <si>
    <t xml:space="preserve">771</t>
  </si>
  <si>
    <t xml:space="preserve">Накладка спирачна предна, за автомобил ФОРД Карго</t>
  </si>
  <si>
    <t xml:space="preserve">779</t>
  </si>
  <si>
    <t xml:space="preserve">Накрайник за щанга управление напречна, за автомобил ФОРД Карго</t>
  </si>
  <si>
    <t xml:space="preserve">39012</t>
  </si>
  <si>
    <t xml:space="preserve">Огледало странично дясно    За Автомобил ФОРД Карго</t>
  </si>
  <si>
    <t xml:space="preserve">39011</t>
  </si>
  <si>
    <t xml:space="preserve">Перо за чистачка    За Автомобил ФОРД Карго</t>
  </si>
  <si>
    <t xml:space="preserve">39015</t>
  </si>
  <si>
    <t xml:space="preserve">Помпа водна    за автомобил ФОРД Карго</t>
  </si>
  <si>
    <t xml:space="preserve">39010</t>
  </si>
  <si>
    <t xml:space="preserve">Помпа за съединител горна; за автомобил ФОРД Карго</t>
  </si>
  <si>
    <t xml:space="preserve">105099</t>
  </si>
  <si>
    <t xml:space="preserve">Помпа за съединител долна; за автомобил ФОРД Карго</t>
  </si>
  <si>
    <t xml:space="preserve">833</t>
  </si>
  <si>
    <t xml:space="preserve">Помпа спирачна, за автомобил ФОРД Карго мод. 1985г. V - 6000куб.см.рама № SFXXBCDCFC63038 двиг.№ GCAFC63038</t>
  </si>
  <si>
    <t xml:space="preserve">39484</t>
  </si>
  <si>
    <t xml:space="preserve">Разпръсквач за дюза за автомобил ФОРД Карго</t>
  </si>
  <si>
    <t xml:space="preserve">121254</t>
  </si>
  <si>
    <t xml:space="preserve">Свещ за парно, за товарен автомобил Форд - Карго</t>
  </si>
  <si>
    <t xml:space="preserve">38942</t>
  </si>
  <si>
    <t xml:space="preserve">Сегменти за (едно) бутало  нормален размер  За Автомобил ФОРД Карго</t>
  </si>
  <si>
    <t xml:space="preserve">49708</t>
  </si>
  <si>
    <t xml:space="preserve">Седалка лява    за автомобил ФОРД Карго ;Мод. 1115  -турбо дизел редови 6-цилиндров двигател № GCAEC 63037; рама № SFACXBC DCC 63037</t>
  </si>
  <si>
    <t xml:space="preserve">39225</t>
  </si>
  <si>
    <t xml:space="preserve">Семеринг за колянов вал за автомобил ФОРД Карго</t>
  </si>
  <si>
    <t xml:space="preserve">38946</t>
  </si>
  <si>
    <t xml:space="preserve">Стоп    за автомобил ФОРД Карго</t>
  </si>
  <si>
    <t xml:space="preserve">49620</t>
  </si>
  <si>
    <t xml:space="preserve">Стоп комплект    за автомобил ФОРД Карго ;Мод. 1115  -турбо дизел редови 6-цилиндров двигател № GCAEC 63037; рама № SFACXBC DCC 63037</t>
  </si>
  <si>
    <t xml:space="preserve">633</t>
  </si>
  <si>
    <t xml:space="preserve">Съд разширителен, за автомобил ФОРД Карго</t>
  </si>
  <si>
    <t xml:space="preserve">39224</t>
  </si>
  <si>
    <t xml:space="preserve">Турбокомпресор    за автомобил ФОРД Карго</t>
  </si>
  <si>
    <t xml:space="preserve">769</t>
  </si>
  <si>
    <t xml:space="preserve">Фар за автомобил ФОРД Карго</t>
  </si>
  <si>
    <t xml:space="preserve">49894</t>
  </si>
  <si>
    <t xml:space="preserve">Филтър въздушен    за автомобил ФОРД Карго ;Мод. 1115  -турбо дизел редови 6-цилиндров двигател № GCAEC 63037; рама № SFACXBC DCC 63037;</t>
  </si>
  <si>
    <t xml:space="preserve">38832</t>
  </si>
  <si>
    <t xml:space="preserve">Филтър маслен EFL-255 "МОТОРКРАФТ"   за автомобил ФОРД Карго</t>
  </si>
  <si>
    <t xml:space="preserve">632</t>
  </si>
  <si>
    <t xml:space="preserve">Цилиндър спирачен заден, за автомобил ФОРД Карго</t>
  </si>
  <si>
    <t xml:space="preserve">49895</t>
  </si>
  <si>
    <t xml:space="preserve">Четкодържател за генератор    за автомобил ФОРД Карго мод. 1985г. V - 6000куб.см.рама № SFXXBCDCFC63038 двиг.№ GCAFC63038</t>
  </si>
  <si>
    <t xml:space="preserve">39485</t>
  </si>
  <si>
    <t xml:space="preserve">Щанга за управление напречна за автомобил ФОРД Карго</t>
  </si>
  <si>
    <t xml:space="preserve">832</t>
  </si>
  <si>
    <t xml:space="preserve">Щанга кормилна надлъжна, за автомобил ФОРД Карго мод. 1985г. V - 6000куб.см.Рама № SFXXBCDCFC63038 Двиг.№ GCAFC63038</t>
  </si>
  <si>
    <t xml:space="preserve">Фар преден ляв</t>
  </si>
  <si>
    <t xml:space="preserve">ТАТРА ВОМА 815</t>
  </si>
  <si>
    <t xml:space="preserve">TNKP03530NP001426</t>
  </si>
  <si>
    <t xml:space="preserve">ВР 7553 АХ</t>
  </si>
  <si>
    <t xml:space="preserve">ТАТРА 815 пож.</t>
  </si>
  <si>
    <t xml:space="preserve">TNU85P136GK035972</t>
  </si>
  <si>
    <t xml:space="preserve">ВР 8916 АН</t>
  </si>
  <si>
    <t xml:space="preserve">ТАТРА 815 пож</t>
  </si>
  <si>
    <t xml:space="preserve">085P136GK048356</t>
  </si>
  <si>
    <t xml:space="preserve">ВР 8922 АН</t>
  </si>
  <si>
    <t xml:space="preserve">TNKP91100HP000640</t>
  </si>
  <si>
    <t xml:space="preserve">ВР 3428 АН</t>
  </si>
  <si>
    <t xml:space="preserve">ТЕХНИЧЕСКА СПЕЦИФИКАЦИЯ ОБОСОБЕНА ПОЗИЦИЯ № 1
резервни части за товарни автомобил марка ТАТРА 815</t>
  </si>
  <si>
    <t xml:space="preserve">ТАТРА 815</t>
  </si>
  <si>
    <t xml:space="preserve">120302</t>
  </si>
  <si>
    <t xml:space="preserve">Kран сферичен, за студена вода, Pn40 Dn80, присеъдиняване на фланци по F4 (L-180mm.), корпус въглеродна стомана, сфера от  неръждаема стомана, уплътнения PTFE за автомобил Татра-Вома</t>
  </si>
  <si>
    <t xml:space="preserve">93413</t>
  </si>
  <si>
    <t xml:space="preserve">Алтернатор 28 V за автомобил ТАТРА 148, 815 ВОМА</t>
  </si>
  <si>
    <t xml:space="preserve">119998</t>
  </si>
  <si>
    <t xml:space="preserve">Амортисьори  за заден капак /ляв-десен /, р-ри 37 см. в прибрано положениие, за ТАТРА /815/ ВОМА</t>
  </si>
  <si>
    <t xml:space="preserve">39415</t>
  </si>
  <si>
    <t xml:space="preserve">Баланс за въздух за автомобил ТАТРА 148, 815 ВОМА</t>
  </si>
  <si>
    <t xml:space="preserve">87312</t>
  </si>
  <si>
    <t xml:space="preserve">Болт барабанен заден с конус и гайка за автомобил ТАТРА - 815 ВОМА</t>
  </si>
  <si>
    <t xml:space="preserve">98839</t>
  </si>
  <si>
    <t xml:space="preserve">Брава дясна /механизъм за брата/ за автомобил ТАТРА - 815 ВОМА</t>
  </si>
  <si>
    <t xml:space="preserve">98840</t>
  </si>
  <si>
    <t xml:space="preserve">Брава лява /механизъм за брата/ за автомобил ТАТРА - 815 ВОМА</t>
  </si>
  <si>
    <t xml:space="preserve">38041</t>
  </si>
  <si>
    <t xml:space="preserve">Вакуумпомпа "METZ", Кат.No.480122700  за автомобил ТАТРА 148, 815 ВОМА</t>
  </si>
  <si>
    <t xml:space="preserve">39926</t>
  </si>
  <si>
    <t xml:space="preserve">Верига гелова 10 прешлена; за Манипулатор платформен - 300кг, Татра</t>
  </si>
  <si>
    <t xml:space="preserve">39925</t>
  </si>
  <si>
    <t xml:space="preserve">Верига гелова 20 прешлена; за Манипулатор платформен - 300кг, Татра</t>
  </si>
  <si>
    <t xml:space="preserve">39922</t>
  </si>
  <si>
    <t xml:space="preserve">Верига гелова 26 прешлена; за Манипулатор платформен - 300кг, Татра</t>
  </si>
  <si>
    <t xml:space="preserve">38561</t>
  </si>
  <si>
    <t xml:space="preserve">ВИЖ ID 3373 Ресьор пневматичен /Въздушна възглавница/    за автомобил ТАТРА 148, 815 ВОМА</t>
  </si>
  <si>
    <t xml:space="preserve">38372</t>
  </si>
  <si>
    <t xml:space="preserve">ВИЖ ID 742  Помпа за съединител долна    за автомобил ТАТРА 148, 815 ВОМА</t>
  </si>
  <si>
    <t xml:space="preserve">114914</t>
  </si>
  <si>
    <t xml:space="preserve">Гарнитури комплект за  двигател, за автомобил Татра</t>
  </si>
  <si>
    <t xml:space="preserve">112033</t>
  </si>
  <si>
    <t xml:space="preserve">Глава за компресор за автомобил ТАТРА - 815 ВОМА</t>
  </si>
  <si>
    <t xml:space="preserve">2914</t>
  </si>
  <si>
    <t xml:space="preserve">Глава цилиндрова    за автомобил ТАТРА</t>
  </si>
  <si>
    <t xml:space="preserve">Ресьор заден пневматичен /въздушна възглавница/</t>
  </si>
  <si>
    <t xml:space="preserve">63811</t>
  </si>
  <si>
    <t xml:space="preserve">Датчик за масло Т - 815   за автомобил ТАТРА 148, 815 ВОМА</t>
  </si>
  <si>
    <t xml:space="preserve">39416</t>
  </si>
  <si>
    <t xml:space="preserve">Датчик за налягане на въздуха  24V; 0-10x100кРа  за автомобил ТАТРА 148, 815 ВОМА</t>
  </si>
  <si>
    <t xml:space="preserve">87314</t>
  </si>
  <si>
    <t xml:space="preserve">Джанта 11", за автомобил ТАТРА - 815 ВОМА</t>
  </si>
  <si>
    <t xml:space="preserve">64977</t>
  </si>
  <si>
    <t xml:space="preserve">Диск притискателен за автомобил ТАТРА - 815 ВОМА</t>
  </si>
  <si>
    <t xml:space="preserve">64975</t>
  </si>
  <si>
    <t xml:space="preserve">Диск феродов за автомобил ТАТРА - 815 ВОМА</t>
  </si>
  <si>
    <t xml:space="preserve">63211</t>
  </si>
  <si>
    <t xml:space="preserve">Дюза ротационна    за автомобил ТАТРА 815 ВОМА - помпена система</t>
  </si>
  <si>
    <t xml:space="preserve">63638</t>
  </si>
  <si>
    <t xml:space="preserve">Елемент блокиращ;тип Кат.No.442071200074 ф-ма METZ-Херкулес; за Татра-815</t>
  </si>
  <si>
    <t xml:space="preserve">83070</t>
  </si>
  <si>
    <t xml:space="preserve">Жило за моточасовник за автомобил ТАТРА 815 ВОМА</t>
  </si>
  <si>
    <t xml:space="preserve">84970</t>
  </si>
  <si>
    <t xml:space="preserve">Изключвател краен магнитен тип  UBM RMSV 005 S; за автовишка "Татра" 911</t>
  </si>
  <si>
    <t xml:space="preserve">38186</t>
  </si>
  <si>
    <t xml:space="preserve">Камера спирачна задна    за автомобил ТАТРА 815 ВОМА</t>
  </si>
  <si>
    <t xml:space="preserve">38185</t>
  </si>
  <si>
    <t xml:space="preserve">Камера спирачна предна    за автомобил ТАТРА 815 ВОМА</t>
  </si>
  <si>
    <t xml:space="preserve">119997</t>
  </si>
  <si>
    <t xml:space="preserve">Кардан задвижващ водна помпа на цистерна /дъл. 116 mm., на двата детайла/, за ТАТРА /815/ ВОМА</t>
  </si>
  <si>
    <t xml:space="preserve">64974</t>
  </si>
  <si>
    <t xml:space="preserve">Клапан за въздух 0.8 Mpa; Кат.No.44361228000 за автомобил ТАТРА - 815 ВОМА</t>
  </si>
  <si>
    <t xml:space="preserve">64970</t>
  </si>
  <si>
    <t xml:space="preserve">Клапан за въздух Jt 0.8 Mpa DN 3.5 мм за автомобил ТАТРА - 815 ВОМА</t>
  </si>
  <si>
    <t xml:space="preserve">64972</t>
  </si>
  <si>
    <t xml:space="preserve">Клапан за въздух PN 0.8 Mpa DN - 3 мм. HK 129-7 за автомобил ТАТРА - 815 ВОМА</t>
  </si>
  <si>
    <t xml:space="preserve">85435</t>
  </si>
  <si>
    <t xml:space="preserve">Клапан за задни стабилизатори , хидравличен, тип 526VZN-10-A-81-4088TN1, за автовишка ТАТРА 911</t>
  </si>
  <si>
    <t xml:space="preserve">85436</t>
  </si>
  <si>
    <t xml:space="preserve">Клапан за предни стабилизатори, хидравличен, тип VZU-10-A-81-4023TN1, за автовишка ТАТРА 911</t>
  </si>
  <si>
    <t xml:space="preserve">85437</t>
  </si>
  <si>
    <t xml:space="preserve">Клапан за първа, втора, трета стрела и въртене, хидравличен, тип 680050.S14101, за автовишка ТАТРА 911</t>
  </si>
  <si>
    <t xml:space="preserve">38560</t>
  </si>
  <si>
    <t xml:space="preserve">Клапан уравнител за бутилките за въздух    за автомобил ТАТРА 148, 815 ВОМА</t>
  </si>
  <si>
    <t xml:space="preserve">85438</t>
  </si>
  <si>
    <t xml:space="preserve">Клапан, хидравличен Mpa-16, TYP-VP2-10-1710,за автовишка ТАТРА 911</t>
  </si>
  <si>
    <t xml:space="preserve">95088</t>
  </si>
  <si>
    <t xml:space="preserve">Ключ за мигачи; за за автомобил ТАТРА 815 ВОМА</t>
  </si>
  <si>
    <t xml:space="preserve">95089</t>
  </si>
  <si>
    <t xml:space="preserve">Ключ за светлини; за за автомобил ТАТРА 815 ВОМА</t>
  </si>
  <si>
    <t xml:space="preserve">114915</t>
  </si>
  <si>
    <t xml:space="preserve">Ключ за чистачки, за автомобил Татра</t>
  </si>
  <si>
    <t xml:space="preserve">38885</t>
  </si>
  <si>
    <t xml:space="preserve">Ключ контактен    за автомобил ТАТРА 148, 815 ВОМА</t>
  </si>
  <si>
    <t xml:space="preserve">90980</t>
  </si>
  <si>
    <t xml:space="preserve">Коляно 1" за автомобил ТАТРА 815 ВОМА</t>
  </si>
  <si>
    <t xml:space="preserve">115325</t>
  </si>
  <si>
    <t xml:space="preserve">Комплект ремонтен за кормилна хидравлика за автомобил ТАТРА - 815 ВОМА</t>
  </si>
  <si>
    <t xml:space="preserve">49626</t>
  </si>
  <si>
    <t xml:space="preserve">Компресор    за автомобил ТАТРА 815 ВОМА</t>
  </si>
  <si>
    <t xml:space="preserve">38570</t>
  </si>
  <si>
    <t xml:space="preserve">Кран за нагнетателно отверстие на ПП помпа    за автомобил ТАТРА 148, 815 ВОМА</t>
  </si>
  <si>
    <t xml:space="preserve">1179</t>
  </si>
  <si>
    <t xml:space="preserve">Кран смесителен, 1", дозатор на вода и пенообразувател, за специален автомобил ТАТРА 148, 815 ВОМА</t>
  </si>
  <si>
    <t xml:space="preserve">104543</t>
  </si>
  <si>
    <t xml:space="preserve">Кран спирачен главен; за автомобил ТАТРА 815</t>
  </si>
  <si>
    <t xml:space="preserve">38042</t>
  </si>
  <si>
    <t xml:space="preserve">Кран трипътен "METZ" Кат.No.480122232; за автомобил ТАТРА 148, 815 ВОМА</t>
  </si>
  <si>
    <t xml:space="preserve">94026</t>
  </si>
  <si>
    <t xml:space="preserve">Крик за вдигане на резервна гума за автомобил ТАТРА - 815</t>
  </si>
  <si>
    <t xml:space="preserve">64978</t>
  </si>
  <si>
    <t xml:space="preserve">Лагер за съединител с муфа за автомобил ТАТРА - 815 ВОМА</t>
  </si>
  <si>
    <t xml:space="preserve">38564</t>
  </si>
  <si>
    <t xml:space="preserve">Лагер коксов за ПП помпа /Уплътнител механичен челен/    за автомобил ТАТРА 148, 815 ВОМА</t>
  </si>
  <si>
    <t xml:space="preserve">106488</t>
  </si>
  <si>
    <t xml:space="preserve">Лост двураменен за управбение; Кат.№ 4420216605940 341-600330; за автомобил ТАТРА 815</t>
  </si>
  <si>
    <t xml:space="preserve">115039</t>
  </si>
  <si>
    <t xml:space="preserve">Манометар за вода от 0 до 600 бара за ТАТРА-ВОМА</t>
  </si>
  <si>
    <t xml:space="preserve">38043</t>
  </si>
  <si>
    <t xml:space="preserve">Манометър /METZ/ от  - 1 до 25 Bar, Ф 80; Кат.No.695010008; за автомобил ТАТРА 148, 815 ВОМА</t>
  </si>
  <si>
    <t xml:space="preserve">38044</t>
  </si>
  <si>
    <t xml:space="preserve">Манометър /METZ/ от 0 до 25 Bar, Ф 80; Кат.No.695009008; за автомобил ТАТРА 148, 815 ВОМА</t>
  </si>
  <si>
    <t xml:space="preserve">38045</t>
  </si>
  <si>
    <t xml:space="preserve">Манометър /METZ/ от 0 до 60 Bar, Ф 80; Кат.No.695008008; за автомобил ТАТРА 148, 815 ВОМА</t>
  </si>
  <si>
    <t xml:space="preserve">38567</t>
  </si>
  <si>
    <t xml:space="preserve">Манометър /МЕТЦ/ от 0 до 25 бара; Кат.No.2252,45-0007; за автомобил ТАТРА 148, 815 ВОМА</t>
  </si>
  <si>
    <t xml:space="preserve">38566</t>
  </si>
  <si>
    <t xml:space="preserve">Манометър /МЕТЦ/ от 0 до 400 бара; Кат.No.2252,45-0011; за автомобил ТАТРА 148, 815 ВОМА</t>
  </si>
  <si>
    <t xml:space="preserve">38568</t>
  </si>
  <si>
    <t xml:space="preserve">Манометър за вода  D=80мм; от 0 до 60 бара; задно заустване  за автомобил ТАТРА 148, 815 ВОМА</t>
  </si>
  <si>
    <t xml:space="preserve">95715</t>
  </si>
  <si>
    <t xml:space="preserve">Маншон за изпускателни тръби; за ТАТРА 815 - ВОМА</t>
  </si>
  <si>
    <t xml:space="preserve">95716</t>
  </si>
  <si>
    <t xml:space="preserve">Маншон за смукателни тръби; за ТАТРА 815 - ВОМА</t>
  </si>
  <si>
    <t xml:space="preserve">114003</t>
  </si>
  <si>
    <t xml:space="preserve">Маркуч горивен присъединителен, за автомобил ТАТРА-ВОМА</t>
  </si>
  <si>
    <t xml:space="preserve">38375</t>
  </si>
  <si>
    <t xml:space="preserve">Маркуч работен  за високо налягане  за автомобил ТАТРА 148, 815 ВОМА</t>
  </si>
  <si>
    <t xml:space="preserve">39417</t>
  </si>
  <si>
    <t xml:space="preserve">Маркуч спирачен    за автомобил ТАТРА 148, 815 ВОМА</t>
  </si>
  <si>
    <t xml:space="preserve">104544</t>
  </si>
  <si>
    <t xml:space="preserve">Мигач; за автомобил ТАТРА 815</t>
  </si>
  <si>
    <t xml:space="preserve">109326</t>
  </si>
  <si>
    <t xml:space="preserve">Накладка феродова за автомобил ТАТРА - 815 ВОМА</t>
  </si>
  <si>
    <t xml:space="preserve">970</t>
  </si>
  <si>
    <t xml:space="preserve">Оборотомер с моточасовник комплект, за автомобил ТАТРА 815 ВОМА</t>
  </si>
  <si>
    <t xml:space="preserve">38960</t>
  </si>
  <si>
    <t xml:space="preserve">Огледало странично    за автомобил ТАТРА 148, 815 ВОМА</t>
  </si>
  <si>
    <t xml:space="preserve">87594</t>
  </si>
  <si>
    <t xml:space="preserve">Отоплител нафтов 24 V за автомобил ТАТРА 815 ВОМА</t>
  </si>
  <si>
    <t xml:space="preserve">38374</t>
  </si>
  <si>
    <t xml:space="preserve">Пера за чистачки    за автомобил ТАТРА 148, 815 ВОМА</t>
  </si>
  <si>
    <t xml:space="preserve">112034</t>
  </si>
  <si>
    <t xml:space="preserve">Полуоска лява за среден мост за автомобил ТАТРА - 815 ВОМА</t>
  </si>
  <si>
    <t xml:space="preserve">38565</t>
  </si>
  <si>
    <t xml:space="preserve">Помпа вакуумна, Кат.No.3904-210,96/00/ за автомобил ТАТРА 148, 815 ВОМА</t>
  </si>
  <si>
    <t xml:space="preserve">118364</t>
  </si>
  <si>
    <t xml:space="preserve">Помпа горивонагнетателна /ГНП/, дизелова, десетцилиндрова за ТАТРА 815</t>
  </si>
  <si>
    <t xml:space="preserve">84422</t>
  </si>
  <si>
    <t xml:space="preserve">Помпа хидравлична UN40A09 ; с присъединителен фланец ф 128 мм с 6 отвора 10 мм ; 1500 об/мин.; налягане 20 МР ; за Автовишка "Татра"911 на Либострой</t>
  </si>
  <si>
    <t xml:space="preserve">56362</t>
  </si>
  <si>
    <t xml:space="preserve">Превключвател на предавки    за автомобил ТАТРА 815 ВОМА</t>
  </si>
  <si>
    <t xml:space="preserve">971</t>
  </si>
  <si>
    <t xml:space="preserve">Привод за оборотомер, монтира се на скоростната кутия, за автомобил ТАТРА 815 ВОМА</t>
  </si>
  <si>
    <t xml:space="preserve">38559</t>
  </si>
  <si>
    <t xml:space="preserve">Разпределител за въздух EV 78 24V; 0,9А; 0,8mPd  за автомобил ТАТРА 148, 815 ВОМА</t>
  </si>
  <si>
    <t xml:space="preserve">38558</t>
  </si>
  <si>
    <t xml:space="preserve">Разпределител за въздух тип  EV 88 24V; 0,9А  за автомобил ТАТРА 148, 815 ВОМА</t>
  </si>
  <si>
    <t xml:space="preserve">37820</t>
  </si>
  <si>
    <t xml:space="preserve">Разпръсквач за дюза    за автомобил ТАТРА 815 ВОМА</t>
  </si>
  <si>
    <t xml:space="preserve">39419</t>
  </si>
  <si>
    <t xml:space="preserve">Реле за мигачи    за втомобил ТАТРА 148, 815 ВОМА</t>
  </si>
  <si>
    <t xml:space="preserve">83889</t>
  </si>
  <si>
    <t xml:space="preserve">Реле за парно 24 V за автомобил ТАТРА 815 ВОМА</t>
  </si>
  <si>
    <t xml:space="preserve">38691</t>
  </si>
  <si>
    <t xml:space="preserve">Реле за управление EZI-15-24V-15 TESLA № 443522800000  за автомобил ШКОДА ЛИАЗ-Кароса,  ТАТРА 148, 815 ВОМА - за нафтов отоплител</t>
  </si>
  <si>
    <t xml:space="preserve">39223</t>
  </si>
  <si>
    <t xml:space="preserve">Реле-регулатор за заряд 28V  за автомобил ТАТРА 148, 815 ВОМА</t>
  </si>
  <si>
    <t xml:space="preserve">83069</t>
  </si>
  <si>
    <t xml:space="preserve">Ремък за динамо ; 12.5х750 LA за автомобил ТАТРА 815 ВОМА</t>
  </si>
  <si>
    <t xml:space="preserve">105970</t>
  </si>
  <si>
    <t xml:space="preserve">Ресор заден; /12 листа/; Кат. No 315226204804 за Автомобил ТАТРА 815</t>
  </si>
  <si>
    <t xml:space="preserve">38373</t>
  </si>
  <si>
    <t xml:space="preserve">Ресьор пневматичен (възглавница)    за автомобил ТАТРА 148, 815 ВОМА</t>
  </si>
  <si>
    <t xml:space="preserve">83888</t>
  </si>
  <si>
    <t xml:space="preserve">Свещ за парно 24 V за автомобил ТАТРА 815 ВОМА</t>
  </si>
  <si>
    <t xml:space="preserve">98838</t>
  </si>
  <si>
    <t xml:space="preserve">Сегмент за генерация /Уплътнение метално/ за автомобил ТАТРА - 815 ВОМА</t>
  </si>
  <si>
    <t xml:space="preserve">Кардан къс</t>
  </si>
  <si>
    <t xml:space="preserve">39518</t>
  </si>
  <si>
    <t xml:space="preserve">Седалка пневматична за автомобил ТАТРА 815</t>
  </si>
  <si>
    <t xml:space="preserve">81753</t>
  </si>
  <si>
    <t xml:space="preserve">Сервоапарат за скоростна кутия на Автомобил ТАТРА - 815</t>
  </si>
  <si>
    <t xml:space="preserve">Полуоска къса</t>
  </si>
  <si>
    <t xml:space="preserve">64980</t>
  </si>
  <si>
    <t xml:space="preserve">Сервоапарат за съединител за автомобил ТАТРА - 815 ВОМА</t>
  </si>
  <si>
    <t xml:space="preserve">38557</t>
  </si>
  <si>
    <t xml:space="preserve">Стартер    за автомобил ТАТРА 148, 815 ВОМА</t>
  </si>
  <si>
    <t xml:space="preserve">73729</t>
  </si>
  <si>
    <t xml:space="preserve">Стъкло странично ляво за автомобил ТАТРА - 815 ВОМА</t>
  </si>
  <si>
    <t xml:space="preserve">2383</t>
  </si>
  <si>
    <t xml:space="preserve">Торсион    за автомобил ТАТРА</t>
  </si>
  <si>
    <t xml:space="preserve">117006</t>
  </si>
  <si>
    <t xml:space="preserve">Тресчотка предна дясна /за спирачната камера/ за ТАТРА 815</t>
  </si>
  <si>
    <t xml:space="preserve">117005</t>
  </si>
  <si>
    <t xml:space="preserve">Тресчотка предна лява /за спирачната камера/ за ТАТРА 815</t>
  </si>
  <si>
    <t xml:space="preserve">112211</t>
  </si>
  <si>
    <t xml:space="preserve">Уплътнение механично,тип: Д9В за автомобил ТАТРА - 815 ВОМА</t>
  </si>
  <si>
    <t xml:space="preserve">71002</t>
  </si>
  <si>
    <t xml:space="preserve">Уплътнител челен механичен за автомобил ТАТРА 815 ВОМА</t>
  </si>
  <si>
    <t xml:space="preserve">112600</t>
  </si>
  <si>
    <t xml:space="preserve">Уравнител за спирачна система за автомобил ТАТРА - 815 ВОМА</t>
  </si>
  <si>
    <t xml:space="preserve">969</t>
  </si>
  <si>
    <t xml:space="preserve">Филтър въздушен, за автомобил ТАТРА 815 ВОМА</t>
  </si>
  <si>
    <t xml:space="preserve">38376</t>
  </si>
  <si>
    <t xml:space="preserve">Филтър горивен    за автомобил ТАТРА 148, 815 ВОМА</t>
  </si>
  <si>
    <t xml:space="preserve">38377</t>
  </si>
  <si>
    <t xml:space="preserve">Филтър маслен    за автомобил ТАТРА 148, 815 ВОМА</t>
  </si>
  <si>
    <t xml:space="preserve">98841</t>
  </si>
  <si>
    <t xml:space="preserve">Цилиндър за включване на бързи и бавни скорости за автомобил ТАТРА - 815 ВОМА</t>
  </si>
  <si>
    <t xml:space="preserve">83891</t>
  </si>
  <si>
    <t xml:space="preserve">Цилиндър за управление на струйник за автомобил ТАТРА 815 ВОМА</t>
  </si>
  <si>
    <t xml:space="preserve">87680</t>
  </si>
  <si>
    <t xml:space="preserve">Цилиндър хидравличен за управление за автомобил ТАТРА  815 ВОМА</t>
  </si>
  <si>
    <t xml:space="preserve">Жило за моточасовник</t>
  </si>
  <si>
    <t xml:space="preserve">Кран смесителен, 1", дозатор на вода и пенообразувател за Татра Вома</t>
  </si>
  <si>
    <t xml:space="preserve">ФАБЛОК 25т</t>
  </si>
  <si>
    <t xml:space="preserve">01611</t>
  </si>
  <si>
    <t xml:space="preserve">ВР 2658 АН</t>
  </si>
  <si>
    <t xml:space="preserve">ТЕХНИЧЕСКА СПЕЦИФИКАЦИЯ ОБОСОБЕНА ПОЗИЦИЯ № 1
резервни части за товарни автомобил марка ФАБЛОК</t>
  </si>
  <si>
    <t xml:space="preserve">ФАБЛОК</t>
  </si>
  <si>
    <t xml:space="preserve">85551</t>
  </si>
  <si>
    <t xml:space="preserve">Блок програмен Кат.No.73-705-0001 за автокран  ХИДРОС - ФА БЛОК 0254Т (Двиг. ЛЕЙЛАНД) SW 880793 / V1</t>
  </si>
  <si>
    <t xml:space="preserve">88522</t>
  </si>
  <si>
    <t xml:space="preserve">Въже подемно DIN ф 20.0-S6 x 19-AO-Z/S-N-ІІ180PN 70/M-80222; БАЛКАНРОЛД - София ; ф 20мм; L= 235 м за автокран  ХИДРОС - ФА БЛОК 0254Т (Двиг. ЛЕЙЛАНД) SW 880793 / V1</t>
  </si>
  <si>
    <t xml:space="preserve">39601</t>
  </si>
  <si>
    <t xml:space="preserve">Гарнитура за главата на двигателя за автокран  ХИДРОС - ФА БЛОК 0254Т (Двиг. ЛЕЙЛАНД) SW 880793 / V1</t>
  </si>
  <si>
    <t xml:space="preserve">39602</t>
  </si>
  <si>
    <t xml:space="preserve">Глава цилиндрова за автокран  ХИДРОС - ФА БЛОК 0254Т (Двиг. ЛЕЙЛАНД) SW 880793 / V1</t>
  </si>
  <si>
    <t xml:space="preserve">106387</t>
  </si>
  <si>
    <t xml:space="preserve">Датчик километраж /оборотомер/,Кат.No.38003605001 за автокран  ХИДРОС - ФА БЛОК 0254Т (Двиг. ЛЕЙЛАНД)</t>
  </si>
  <si>
    <t xml:space="preserve">39006</t>
  </si>
  <si>
    <t xml:space="preserve">Джанта  12"  За Автокран  ХИДРОС - ФА БЛОК 0254Т (Двиг. ЛЕЙЛАНД) SW 880793 / V1</t>
  </si>
  <si>
    <t xml:space="preserve">85554</t>
  </si>
  <si>
    <t xml:space="preserve">Изключвател краен Кат.No.LM-10R за автокран  ХИДРОС - ФА БЛОК 0254Т (Двиг. ЛЕЙЛАНД) SW 880793 / V1</t>
  </si>
  <si>
    <t xml:space="preserve">39603</t>
  </si>
  <si>
    <t xml:space="preserve">Каре за ГНП    За Автокран  ХИДРОС - ФА БЛОК 0254Т (Двиг. ЛЕЙЛАНД) SW 880793 / V1</t>
  </si>
  <si>
    <t xml:space="preserve">39604</t>
  </si>
  <si>
    <t xml:space="preserve">Каре за кардан  за привод на скоростна кутия за автокран  ХИДРОС - ФА БЛОК 0254Т (Двиг. ЛЕЙЛАНД) SW 880793 / V1</t>
  </si>
  <si>
    <t xml:space="preserve">39268</t>
  </si>
  <si>
    <t xml:space="preserve">Километропоказател    За Автокран  ХИДРОС - ФА БЛОК 0254Т (Двиг. ЛЕЙЛАНД) SW 880793 / V1</t>
  </si>
  <si>
    <t xml:space="preserve">92751</t>
  </si>
  <si>
    <t xml:space="preserve">Лагер плъзгащ горен;телескопична стрела;за автокран  ХИДРОС - ФА БЛОК 0254Т (Двиг. ЛЕЙЛАНД) SW 880793 / V1</t>
  </si>
  <si>
    <t xml:space="preserve">39273</t>
  </si>
  <si>
    <t xml:space="preserve">Моточасовник    За Автокран  ХИДРОС - ФА БЛОК 0254Т (Двиг. ЛЕЙЛАНД) SW 880793 / V1</t>
  </si>
  <si>
    <t xml:space="preserve">39605</t>
  </si>
  <si>
    <t xml:space="preserve">Парно за кабина на кранова уредба    За Автокран  ХИДРОС - ФА БЛОК 0254Т (Двиг. ЛЕЙЛАНД) SW 880793 / V1</t>
  </si>
  <si>
    <t xml:space="preserve">92402</t>
  </si>
  <si>
    <t xml:space="preserve">Помпа за промяна оборотите на двигателя; задна хидравлична; за автокран  ХИДРОС - ФА БЛОК 0254Т (Двиг. ЛЕЙЛАНД) SW 880793 / V1</t>
  </si>
  <si>
    <t xml:space="preserve">92401</t>
  </si>
  <si>
    <t xml:space="preserve">Помпа за промяна оборотите на двигателя; предна хидравлична; за автокран  ХИДРОС - ФА БЛОК 0254Т (Двиг. ЛЕЙЛАНД) SW 880793 / V1</t>
  </si>
  <si>
    <t xml:space="preserve">39606</t>
  </si>
  <si>
    <t xml:space="preserve">Помпа за съединител    За Автокран  ХИДРОС - ФА БЛОК 0254Т (Двиг. ЛЕЙЛАНД) SW 880793 / V1</t>
  </si>
  <si>
    <t xml:space="preserve">39607</t>
  </si>
  <si>
    <t xml:space="preserve">Помпа спирачна    За Автокран  ХИДРОС - ФА БЛОК 0254Т (Двиг. ЛЕЙЛАНД) SW 880793 / V1</t>
  </si>
  <si>
    <t xml:space="preserve">88523</t>
  </si>
  <si>
    <t xml:space="preserve">Помпа хидравлична бутална тип 210 ; БАЛКАНРОЛД - София ;210.12.1320Б Q107 куб.м./об. Pn 16MPa за автокран  ХИДРОС - ФА БЛОК 0254Т (Двиг. ЛЕЙЛАНД) SW 880793 / V1</t>
  </si>
  <si>
    <t xml:space="preserve">85552</t>
  </si>
  <si>
    <t xml:space="preserve">Предселектор Кат.No.73-106-0011 за автокран  ХИДРОС - ФА БЛОК 0254Т (Двиг. ЛЕЙЛАНД) SW 880793 / V1</t>
  </si>
  <si>
    <t xml:space="preserve">85548</t>
  </si>
  <si>
    <t xml:space="preserve">Преобразувател продължение на стрелата Кат.No.2.430.0548.05 за автокран  ХИДРОС - ФА БЛОК 0254Т (Двиг. ЛЕЙЛАНД) SW 880793 / V1</t>
  </si>
  <si>
    <t xml:space="preserve">85553</t>
  </si>
  <si>
    <t xml:space="preserve">Преобразувател ъгъла на цилиндъра и преобразувател ъгъла на наклона на стрелата, Кат.No.73-400-0001 за автокран  ХИДРОС - ФА БЛОК 0254Т (Двиг. ЛЕЙЛАНД) SW 880793 / V1</t>
  </si>
  <si>
    <t xml:space="preserve">85549</t>
  </si>
  <si>
    <t xml:space="preserve">Пулт на оператора Кат.No.73-605-001 за автокран  ХИДРОС - ФА БЛОК 0254Т (Двиг. ЛЕЙЛАНД) SW 880793 / V1</t>
  </si>
  <si>
    <t xml:space="preserve">39608</t>
  </si>
  <si>
    <t xml:space="preserve">Разпределител за стрела и въже  Р - 25кг; С16л; ДУ 8мм.  за автокран  ХИДРОС - ФА БЛОК 0254Т (Двиг. ЛЕЙЛАНД) SW 880793 / V1</t>
  </si>
  <si>
    <t xml:space="preserve">39609</t>
  </si>
  <si>
    <t xml:space="preserve">Турбокомпресор за автокран  ХИДРОС - ФА БЛОК 0254Т (Двиг. ЛЕЙЛАНД) SW 880793 / V1</t>
  </si>
  <si>
    <t xml:space="preserve">85550</t>
  </si>
  <si>
    <t xml:space="preserve">Устройство регулиращо Кат.No.73-503-0001 за автокран  ХИДРОС - ФА БЛОК 0254Т (Двиг. ЛЕЙЛАНД) SW 880793 / V1</t>
  </si>
  <si>
    <t xml:space="preserve">39610</t>
  </si>
  <si>
    <t xml:space="preserve">Филтър горивен за автокран  ХИДРОС - ФА БЛОК 0254Т (Двиг. ЛЕЙЛАНД) SW 880793 / V1</t>
  </si>
  <si>
    <t xml:space="preserve">39611</t>
  </si>
  <si>
    <t xml:space="preserve">Филтър маслен за автокран  ХИДРОС - ФА БЛОК 0254Т (Двиг. ЛЕЙЛАНД) SW 880793 / V1</t>
  </si>
  <si>
    <t xml:space="preserve">85556</t>
  </si>
  <si>
    <t xml:space="preserve">Филтър хидравличен за финна очистка Кат.No.ФП 7 12-25/200 за автокран  ХИДРОС - ФА БЛОК 0254Т (Двиг. ЛЕЙЛАНД) SW 880793 / V1</t>
  </si>
  <si>
    <t xml:space="preserve">85555</t>
  </si>
  <si>
    <t xml:space="preserve">Филтър хидравличен Кат.No.6471-319-21-000 за автокран  ХИДРОС - ФА БЛОК 0254Т (Двиг. ЛЕЙЛАНД) SW 880793 / V1</t>
  </si>
  <si>
    <t xml:space="preserve">К 700 A</t>
  </si>
  <si>
    <t xml:space="preserve">ВР 6040 ЕА</t>
  </si>
  <si>
    <t xml:space="preserve">ВР 6038 ЕА</t>
  </si>
  <si>
    <t xml:space="preserve">ВР 6037 ЕА</t>
  </si>
  <si>
    <t xml:space="preserve">К 701 </t>
  </si>
  <si>
    <t xml:space="preserve">В 03464</t>
  </si>
  <si>
    <t xml:space="preserve">ТЕХНИЧЕСКА СПЕЦИФИКАЦИЯ ОБОСОБЕНА ПОЗИЦИЯ № 2
резервни части за трактор К 700, 701</t>
  </si>
  <si>
    <t xml:space="preserve">K 700 A</t>
  </si>
  <si>
    <t xml:space="preserve">K 701</t>
  </si>
  <si>
    <t xml:space="preserve">ХОДОВА ЧАСТ</t>
  </si>
  <si>
    <t xml:space="preserve">106455</t>
  </si>
  <si>
    <t xml:space="preserve">Kаре за кардан; за трактор К 701</t>
  </si>
  <si>
    <t xml:space="preserve">38303</t>
  </si>
  <si>
    <t xml:space="preserve">Амперметър  - 100 - 0 + 100 А  за трактор К 701</t>
  </si>
  <si>
    <t xml:space="preserve">73961</t>
  </si>
  <si>
    <t xml:space="preserve">Ауспух за трактор К 701</t>
  </si>
  <si>
    <t xml:space="preserve">92434</t>
  </si>
  <si>
    <t xml:space="preserve">Барабан товарен вал за трактор К 700 А</t>
  </si>
  <si>
    <t xml:space="preserve">Накраиник ляв к-кт преден мост</t>
  </si>
  <si>
    <t xml:space="preserve">53572</t>
  </si>
  <si>
    <t xml:space="preserve">Биела /мотовилка/за трактор К 700 - Двигател ЯМЗ</t>
  </si>
  <si>
    <t xml:space="preserve">Накраиник десен к-кт преден мост</t>
  </si>
  <si>
    <t xml:space="preserve">92440</t>
  </si>
  <si>
    <t xml:space="preserve">Буталце за спирачка на скоростната кутия за трактор К 700 А</t>
  </si>
  <si>
    <t xml:space="preserve">106464</t>
  </si>
  <si>
    <t xml:space="preserve">Бутилка за въздух; за трактор К 701</t>
  </si>
  <si>
    <t xml:space="preserve">Лагер страничен за чупещо устройство</t>
  </si>
  <si>
    <t xml:space="preserve">39175</t>
  </si>
  <si>
    <t xml:space="preserve">Вал колянов за двигател ЯМЗ-238    За Трактор К 701</t>
  </si>
  <si>
    <t xml:space="preserve">Кардан между съединител и скоростна кутия</t>
  </si>
  <si>
    <t xml:space="preserve">53804</t>
  </si>
  <si>
    <t xml:space="preserve">Втулка    за трактор К 700</t>
  </si>
  <si>
    <t xml:space="preserve">Лагер висящ за преден кардан</t>
  </si>
  <si>
    <t xml:space="preserve">51044</t>
  </si>
  <si>
    <t xml:space="preserve">Втулка лагерна за спирачка на товарен вал    за трактор К 700 А</t>
  </si>
  <si>
    <t xml:space="preserve">Лагер черупков бронзов от 2 части за окачване диференциал към шасито </t>
  </si>
  <si>
    <t xml:space="preserve">100065</t>
  </si>
  <si>
    <t xml:space="preserve">Гарнитура гумена за глава на двигателя, за трактор К 700</t>
  </si>
  <si>
    <t xml:space="preserve">Капачка за долен болт чупещо устройство</t>
  </si>
  <si>
    <t xml:space="preserve">100067</t>
  </si>
  <si>
    <t xml:space="preserve">Гарнитура за капак на клапани, за трактор К 700</t>
  </si>
  <si>
    <t xml:space="preserve">Болт долен за чупещо устройство</t>
  </si>
  <si>
    <t xml:space="preserve">100066</t>
  </si>
  <si>
    <t xml:space="preserve">Гарнитура метална за глава на двигателя, за трактор К 700</t>
  </si>
  <si>
    <t xml:space="preserve">Втулка опорна за чупещо устройство</t>
  </si>
  <si>
    <t xml:space="preserve">39154</t>
  </si>
  <si>
    <t xml:space="preserve">Гума външна;  720 х 665 / 28.1 - 26 /  За Трактор К 701</t>
  </si>
  <si>
    <t xml:space="preserve">Лагер основен за чупещо устроиство</t>
  </si>
  <si>
    <t xml:space="preserve">92436</t>
  </si>
  <si>
    <t xml:space="preserve">Гумичка малка за спирачка на скоростната кутия за трактор К 700 А</t>
  </si>
  <si>
    <t xml:space="preserve">Капачка за горен болт чупещо устройство</t>
  </si>
  <si>
    <t xml:space="preserve">92437</t>
  </si>
  <si>
    <t xml:space="preserve">Гумички за вретената на спирачка за скоростната кутия за трактор К 700 А</t>
  </si>
  <si>
    <t xml:space="preserve">Болт горен за чупещо устройство</t>
  </si>
  <si>
    <t xml:space="preserve">38054</t>
  </si>
  <si>
    <t xml:space="preserve">Датчик ел. за налягане на масло ММ-355 ;  за трактор К 700 А</t>
  </si>
  <si>
    <t xml:space="preserve">Уплатнител от 2 части (киче) за чупещо</t>
  </si>
  <si>
    <t xml:space="preserve">38053</t>
  </si>
  <si>
    <t xml:space="preserve">Датчик ел.температурен ТМ-100   за трактор К 700 А; автомобил КАМАЗ 53212, 5320, 5511, 5410, 54112</t>
  </si>
  <si>
    <t xml:space="preserve">Накрайник щтанга управление</t>
  </si>
  <si>
    <t xml:space="preserve">38052</t>
  </si>
  <si>
    <t xml:space="preserve">Датчик ММ-359 за налягане на скоростна кутия за трактор К 700 А</t>
  </si>
  <si>
    <t xml:space="preserve">Глава разпределител управление </t>
  </si>
  <si>
    <t xml:space="preserve">65460</t>
  </si>
  <si>
    <t xml:space="preserve">Джанта  DW 610-660 за трактор К 701</t>
  </si>
  <si>
    <t xml:space="preserve">38302</t>
  </si>
  <si>
    <t xml:space="preserve">Динамо KATЭК  Г287Д-0 14V;  85А  за двигател ЯМЗ 238 НД на трактор К 701</t>
  </si>
  <si>
    <t xml:space="preserve">Фланец за кардан</t>
  </si>
  <si>
    <t xml:space="preserve">37871</t>
  </si>
  <si>
    <t xml:space="preserve">Динамо АЛ-35 14V; 85А  За Трактор К 701 - двигател ЯМЗ 240 БМ(12цилиндров)</t>
  </si>
  <si>
    <t xml:space="preserve">38057</t>
  </si>
  <si>
    <t xml:space="preserve">Динамо Г 364 Б1   за трактор К 700 А</t>
  </si>
  <si>
    <t xml:space="preserve">39147</t>
  </si>
  <si>
    <t xml:space="preserve">Елемент за ГНП    За Трактор К 701</t>
  </si>
  <si>
    <t xml:space="preserve">38304</t>
  </si>
  <si>
    <t xml:space="preserve">Елемент за маслен филтър    за двигател ЯМЗ 238 НД на трактор К 701</t>
  </si>
  <si>
    <t xml:space="preserve">51006</t>
  </si>
  <si>
    <t xml:space="preserve">Елемент филтриращ маслен    за трактор К 700 А</t>
  </si>
  <si>
    <t xml:space="preserve">82717</t>
  </si>
  <si>
    <t xml:space="preserve">Жило за моточасовник за трактор К 701</t>
  </si>
  <si>
    <t xml:space="preserve">39149</t>
  </si>
  <si>
    <t xml:space="preserve">Калъф    За Трактор К 701</t>
  </si>
  <si>
    <t xml:space="preserve">92439</t>
  </si>
  <si>
    <t xml:space="preserve">Капак за спирачка на скоростната кутия за трактор К 700 А</t>
  </si>
  <si>
    <t xml:space="preserve">93892</t>
  </si>
  <si>
    <t xml:space="preserve">Комплект ремонтен за управлението за трактор К 700</t>
  </si>
  <si>
    <t xml:space="preserve">39148</t>
  </si>
  <si>
    <t xml:space="preserve">Компресор    За Трактор К 701</t>
  </si>
  <si>
    <t xml:space="preserve">100063</t>
  </si>
  <si>
    <t xml:space="preserve">Лагер биелен 2-ри ремонт, за трактор К 700</t>
  </si>
  <si>
    <t xml:space="preserve">51034</t>
  </si>
  <si>
    <t xml:space="preserve">Лагер за колянов вал  комплект основни и биелни  за трактор К 700 А</t>
  </si>
  <si>
    <t xml:space="preserve">51089</t>
  </si>
  <si>
    <t xml:space="preserve">Лагер основен ролков 3302   за трактор К 700 А</t>
  </si>
  <si>
    <t xml:space="preserve">64211</t>
  </si>
  <si>
    <t xml:space="preserve">Лост за скорости    за трактор К 700</t>
  </si>
  <si>
    <t xml:space="preserve">Клапан ускоряващ</t>
  </si>
  <si>
    <t xml:space="preserve">38056</t>
  </si>
  <si>
    <t xml:space="preserve">Манометър електрически 3805860   за трактор К 700 А</t>
  </si>
  <si>
    <t xml:space="preserve">920</t>
  </si>
  <si>
    <t xml:space="preserve">Манометър за скоростна кутия за трактор К 700 А</t>
  </si>
  <si>
    <t xml:space="preserve">38067</t>
  </si>
  <si>
    <t xml:space="preserve">Маркуч гумен армиран за високо налягане  L - 1500 мм. Ф 18 мм. М- 22 мм  за трактор К 701</t>
  </si>
  <si>
    <t xml:space="preserve">81348</t>
  </si>
  <si>
    <t xml:space="preserve">Маркуч за излишно гориво за трактор К 701</t>
  </si>
  <si>
    <t xml:space="preserve">82716</t>
  </si>
  <si>
    <t xml:space="preserve">Моточасовник с оборотомер за трактор К 701</t>
  </si>
  <si>
    <t xml:space="preserve">73962</t>
  </si>
  <si>
    <t xml:space="preserve">Парно за трактор К 701</t>
  </si>
  <si>
    <t xml:space="preserve">53577</t>
  </si>
  <si>
    <t xml:space="preserve">Помпа маслена    за трактор К 701</t>
  </si>
  <si>
    <t xml:space="preserve">53576</t>
  </si>
  <si>
    <t xml:space="preserve">Помпа спирачна    за трактор К 700</t>
  </si>
  <si>
    <t xml:space="preserve">53581</t>
  </si>
  <si>
    <t xml:space="preserve">Помпа хидравлична    за трактор К 700</t>
  </si>
  <si>
    <t xml:space="preserve">919</t>
  </si>
  <si>
    <t xml:space="preserve">Преобразовател / Шалтер 12V-24V, за трактор К 700</t>
  </si>
  <si>
    <t xml:space="preserve">921</t>
  </si>
  <si>
    <t xml:space="preserve">Прибор отчитащ температура на охладителна течност /вода/ 3805020, за трактор К 700 А</t>
  </si>
  <si>
    <t xml:space="preserve">82718</t>
  </si>
  <si>
    <t xml:space="preserve">Привод за жило ; намира се на скоростната кутия за трактор К 701</t>
  </si>
  <si>
    <t xml:space="preserve">64210</t>
  </si>
  <si>
    <t xml:space="preserve">Разпределител за хидравликата на навесната система    за трактор К 700</t>
  </si>
  <si>
    <t xml:space="preserve">38050</t>
  </si>
  <si>
    <t xml:space="preserve">Разпределител маслен  сектор управление  за трактор К 700 А</t>
  </si>
  <si>
    <t xml:space="preserve">65461</t>
  </si>
  <si>
    <t xml:space="preserve">Разпределител маслен за хидравлика за трактор К 701</t>
  </si>
  <si>
    <t xml:space="preserve">38257</t>
  </si>
  <si>
    <t xml:space="preserve">Разпръсквач за дюза    за трактор К 701; К-700; автомобил КрАЗ 257, 258, 250, 238 М2</t>
  </si>
  <si>
    <t xml:space="preserve">38051</t>
  </si>
  <si>
    <t xml:space="preserve">Сегменти  комплект   за двигател ЯМЗ 238 на трактор К 700 А</t>
  </si>
  <si>
    <t xml:space="preserve">38941</t>
  </si>
  <si>
    <t xml:space="preserve">Сегменти за (едно) бутало  нормален размер  За Трактор К 701</t>
  </si>
  <si>
    <t xml:space="preserve">116321</t>
  </si>
  <si>
    <t xml:space="preserve">Сектор кормилно управление за трактор К 700</t>
  </si>
  <si>
    <t xml:space="preserve">73963</t>
  </si>
  <si>
    <t xml:space="preserve">Стартер 24 V за трактор К 701</t>
  </si>
  <si>
    <t xml:space="preserve">50991</t>
  </si>
  <si>
    <t xml:space="preserve">Тампон за скоростна кутия    за трактор К 700 А</t>
  </si>
  <si>
    <t xml:space="preserve">38262</t>
  </si>
  <si>
    <t xml:space="preserve">Турбокомпресор    за трактор К 700 А</t>
  </si>
  <si>
    <t xml:space="preserve">38055</t>
  </si>
  <si>
    <t xml:space="preserve">Фар ФГ 122 БВ   за трактор К 700 А</t>
  </si>
  <si>
    <t xml:space="preserve">918</t>
  </si>
  <si>
    <t xml:space="preserve">Фар ФГ 16 Е, за трактор К 700 А</t>
  </si>
  <si>
    <t xml:space="preserve">39146</t>
  </si>
  <si>
    <t xml:space="preserve">Филтър въздушен    За Трактор К 701</t>
  </si>
  <si>
    <t xml:space="preserve">39145</t>
  </si>
  <si>
    <t xml:space="preserve">Филтър горивен груб    За Трактор К 701</t>
  </si>
  <si>
    <t xml:space="preserve">39144</t>
  </si>
  <si>
    <t xml:space="preserve">Филтър горивен финен    За Трактор К 701</t>
  </si>
  <si>
    <t xml:space="preserve">37872</t>
  </si>
  <si>
    <t xml:space="preserve">Филтър маслен    За Трактор К 701 - двигател ЯМЗ 240 БМ(12цилиндров)</t>
  </si>
  <si>
    <t xml:space="preserve">53960</t>
  </si>
  <si>
    <t xml:space="preserve">Фланец за маховик    за трактор К 701</t>
  </si>
  <si>
    <t xml:space="preserve">65462</t>
  </si>
  <si>
    <t xml:space="preserve">Цилиндър силов за управление за трактор К 701</t>
  </si>
  <si>
    <t xml:space="preserve">92433</t>
  </si>
  <si>
    <t xml:space="preserve">Челюсти за спирачки на скоростната кутия за трактор К 700 А</t>
  </si>
  <si>
    <t xml:space="preserve">Радиатор комплект с маслоохладител</t>
  </si>
  <si>
    <t xml:space="preserve">Прибор за отчитане температурата на маслото в скоростната кутия</t>
  </si>
  <si>
    <t xml:space="preserve">Турбо компресор за двигател ЛЕЙЛАНД</t>
  </si>
  <si>
    <t xml:space="preserve">Гарнитура за генерация</t>
  </si>
  <si>
    <t xml:space="preserve">Дискове за съединител к-кт</t>
  </si>
  <si>
    <t xml:space="preserve">Хидро мотор на турбосъединител</t>
  </si>
  <si>
    <t xml:space="preserve">Лапа за скоростна кутия</t>
  </si>
  <si>
    <t xml:space="preserve">Пръстен гумен заразпределител</t>
  </si>
  <si>
    <t xml:space="preserve">Колело зъбно за бързи и бавни обороти</t>
  </si>
  <si>
    <t xml:space="preserve">Охладител за масло скоростна кутия</t>
  </si>
  <si>
    <t xml:space="preserve">Капачка за скоростна кутия</t>
  </si>
  <si>
    <t xml:space="preserve">Сегмент голям за скоростна кутия</t>
  </si>
  <si>
    <t xml:space="preserve">Лента феродова за спирачки</t>
  </si>
  <si>
    <t xml:space="preserve">Траби за охлаждане на масло </t>
  </si>
  <si>
    <t xml:space="preserve">Уплатнители, комплект ремонтен; силови цилиндри </t>
  </si>
  <si>
    <t xml:space="preserve">Цилиндар хидравличен зо повдигане на кофа,ляв</t>
  </si>
  <si>
    <t xml:space="preserve">Цилиндар хидравличен зо повдигане на кофа,десен</t>
  </si>
  <si>
    <t xml:space="preserve">Цилиндар хидравличен зо  на кофа</t>
  </si>
  <si>
    <t xml:space="preserve">Зъби за кофа </t>
  </si>
  <si>
    <t xml:space="preserve">Бутилка хидравлична за кормилно управление</t>
  </si>
  <si>
    <t xml:space="preserve">Манометар </t>
  </si>
  <si>
    <t xml:space="preserve">Болт башмач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0000"/>
    <numFmt numFmtId="168" formatCode="0"/>
    <numFmt numFmtId="169" formatCode="@"/>
    <numFmt numFmtId="170" formatCode="# ?/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3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0" name="Straight Connector 301"/>
        <xdr:cNvSpPr/>
      </xdr:nvSpPr>
      <xdr:spPr>
        <a:xfrm>
          <a:off x="2455200" y="11982600"/>
          <a:ext cx="75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1" name="Straight Connector 302"/>
        <xdr:cNvSpPr/>
      </xdr:nvSpPr>
      <xdr:spPr>
        <a:xfrm>
          <a:off x="2455200" y="11982600"/>
          <a:ext cx="75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2" name="Straight Connector 303"/>
        <xdr:cNvSpPr/>
      </xdr:nvSpPr>
      <xdr:spPr>
        <a:xfrm>
          <a:off x="2455200" y="11982600"/>
          <a:ext cx="75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3" name="Straight Connector 313"/>
        <xdr:cNvSpPr/>
      </xdr:nvSpPr>
      <xdr:spPr>
        <a:xfrm>
          <a:off x="2455200" y="11982600"/>
          <a:ext cx="75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4" name="Straight Connector 315"/>
        <xdr:cNvSpPr/>
      </xdr:nvSpPr>
      <xdr:spPr>
        <a:xfrm>
          <a:off x="2455200" y="11982600"/>
          <a:ext cx="75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48240</xdr:rowOff>
    </xdr:from>
    <xdr:to>
      <xdr:col>10</xdr:col>
      <xdr:colOff>0</xdr:colOff>
      <xdr:row>24</xdr:row>
      <xdr:rowOff>342720</xdr:rowOff>
    </xdr:to>
    <xdr:sp>
      <xdr:nvSpPr>
        <xdr:cNvPr id="5" name="Straight Connector 159"/>
        <xdr:cNvSpPr/>
      </xdr:nvSpPr>
      <xdr:spPr>
        <a:xfrm>
          <a:off x="5603400" y="8249400"/>
          <a:ext cx="0" cy="29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48240</xdr:rowOff>
    </xdr:from>
    <xdr:to>
      <xdr:col>9</xdr:col>
      <xdr:colOff>11520</xdr:colOff>
      <xdr:row>20</xdr:row>
      <xdr:rowOff>219240</xdr:rowOff>
    </xdr:to>
    <xdr:sp>
      <xdr:nvSpPr>
        <xdr:cNvPr id="6" name="Straight Connector 122"/>
        <xdr:cNvSpPr/>
      </xdr:nvSpPr>
      <xdr:spPr>
        <a:xfrm>
          <a:off x="5142240" y="4858200"/>
          <a:ext cx="1152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520</xdr:colOff>
      <xdr:row>42</xdr:row>
      <xdr:rowOff>0</xdr:rowOff>
    </xdr:to>
    <xdr:sp>
      <xdr:nvSpPr>
        <xdr:cNvPr id="7" name="Straight Connector 150"/>
        <xdr:cNvSpPr/>
      </xdr:nvSpPr>
      <xdr:spPr>
        <a:xfrm>
          <a:off x="5142240" y="968508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0</xdr:colOff>
      <xdr:row>62</xdr:row>
      <xdr:rowOff>0</xdr:rowOff>
    </xdr:to>
    <xdr:sp>
      <xdr:nvSpPr>
        <xdr:cNvPr id="8" name="Straight Connector 189"/>
        <xdr:cNvSpPr/>
      </xdr:nvSpPr>
      <xdr:spPr>
        <a:xfrm>
          <a:off x="3431520" y="14590440"/>
          <a:ext cx="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0</xdr:colOff>
      <xdr:row>62</xdr:row>
      <xdr:rowOff>0</xdr:rowOff>
    </xdr:to>
    <xdr:sp>
      <xdr:nvSpPr>
        <xdr:cNvPr id="9" name="Straight Connector 190"/>
        <xdr:cNvSpPr/>
      </xdr:nvSpPr>
      <xdr:spPr>
        <a:xfrm>
          <a:off x="3431520" y="14590440"/>
          <a:ext cx="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1520</xdr:colOff>
      <xdr:row>62</xdr:row>
      <xdr:rowOff>0</xdr:rowOff>
    </xdr:to>
    <xdr:sp>
      <xdr:nvSpPr>
        <xdr:cNvPr id="10" name="Straight Connector 195"/>
        <xdr:cNvSpPr/>
      </xdr:nvSpPr>
      <xdr:spPr>
        <a:xfrm>
          <a:off x="5142240" y="1459044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1520</xdr:colOff>
      <xdr:row>62</xdr:row>
      <xdr:rowOff>0</xdr:rowOff>
    </xdr:to>
    <xdr:sp>
      <xdr:nvSpPr>
        <xdr:cNvPr id="11" name="Straight Connector 196"/>
        <xdr:cNvSpPr/>
      </xdr:nvSpPr>
      <xdr:spPr>
        <a:xfrm>
          <a:off x="5142240" y="1459044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0</xdr:colOff>
      <xdr:row>62</xdr:row>
      <xdr:rowOff>0</xdr:rowOff>
    </xdr:to>
    <xdr:sp>
      <xdr:nvSpPr>
        <xdr:cNvPr id="12" name="Straight Connector 204"/>
        <xdr:cNvSpPr/>
      </xdr:nvSpPr>
      <xdr:spPr>
        <a:xfrm>
          <a:off x="3431520" y="14590440"/>
          <a:ext cx="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0</xdr:colOff>
      <xdr:row>62</xdr:row>
      <xdr:rowOff>0</xdr:rowOff>
    </xdr:to>
    <xdr:sp>
      <xdr:nvSpPr>
        <xdr:cNvPr id="13" name="Straight Connector 205"/>
        <xdr:cNvSpPr/>
      </xdr:nvSpPr>
      <xdr:spPr>
        <a:xfrm>
          <a:off x="3431520" y="14590440"/>
          <a:ext cx="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1520</xdr:colOff>
      <xdr:row>62</xdr:row>
      <xdr:rowOff>0</xdr:rowOff>
    </xdr:to>
    <xdr:sp>
      <xdr:nvSpPr>
        <xdr:cNvPr id="14" name="Straight Connector 210"/>
        <xdr:cNvSpPr/>
      </xdr:nvSpPr>
      <xdr:spPr>
        <a:xfrm>
          <a:off x="5142240" y="1459044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1520</xdr:colOff>
      <xdr:row>62</xdr:row>
      <xdr:rowOff>0</xdr:rowOff>
    </xdr:to>
    <xdr:sp>
      <xdr:nvSpPr>
        <xdr:cNvPr id="15" name="Straight Connector 211"/>
        <xdr:cNvSpPr/>
      </xdr:nvSpPr>
      <xdr:spPr>
        <a:xfrm>
          <a:off x="5142240" y="1459044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0</xdr:colOff>
      <xdr:row>60</xdr:row>
      <xdr:rowOff>0</xdr:rowOff>
    </xdr:to>
    <xdr:sp>
      <xdr:nvSpPr>
        <xdr:cNvPr id="16" name="Straight Connector 229"/>
        <xdr:cNvSpPr/>
      </xdr:nvSpPr>
      <xdr:spPr>
        <a:xfrm>
          <a:off x="3431520" y="14171400"/>
          <a:ext cx="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1520</xdr:colOff>
      <xdr:row>60</xdr:row>
      <xdr:rowOff>0</xdr:rowOff>
    </xdr:to>
    <xdr:sp>
      <xdr:nvSpPr>
        <xdr:cNvPr id="17" name="Straight Connector 232"/>
        <xdr:cNvSpPr/>
      </xdr:nvSpPr>
      <xdr:spPr>
        <a:xfrm>
          <a:off x="5142240" y="14171400"/>
          <a:ext cx="1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1</xdr:row>
      <xdr:rowOff>48240</xdr:rowOff>
    </xdr:from>
    <xdr:to>
      <xdr:col>4</xdr:col>
      <xdr:colOff>11160</xdr:colOff>
      <xdr:row>11</xdr:row>
      <xdr:rowOff>267120</xdr:rowOff>
    </xdr:to>
    <xdr:sp>
      <xdr:nvSpPr>
        <xdr:cNvPr id="18" name="Straight Connector 1"/>
        <xdr:cNvSpPr/>
      </xdr:nvSpPr>
      <xdr:spPr>
        <a:xfrm>
          <a:off x="2949120" y="51822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48240</xdr:rowOff>
    </xdr:from>
    <xdr:to>
      <xdr:col>5</xdr:col>
      <xdr:colOff>694080</xdr:colOff>
      <xdr:row>11</xdr:row>
      <xdr:rowOff>267120</xdr:rowOff>
    </xdr:to>
    <xdr:sp>
      <xdr:nvSpPr>
        <xdr:cNvPr id="19" name="Straight Connector 3"/>
        <xdr:cNvSpPr/>
      </xdr:nvSpPr>
      <xdr:spPr>
        <a:xfrm>
          <a:off x="4457520" y="5182200"/>
          <a:ext cx="158976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48240</xdr:rowOff>
    </xdr:from>
    <xdr:to>
      <xdr:col>4</xdr:col>
      <xdr:colOff>11160</xdr:colOff>
      <xdr:row>12</xdr:row>
      <xdr:rowOff>267120</xdr:rowOff>
    </xdr:to>
    <xdr:sp>
      <xdr:nvSpPr>
        <xdr:cNvPr id="20" name="Straight Connector 4"/>
        <xdr:cNvSpPr/>
      </xdr:nvSpPr>
      <xdr:spPr>
        <a:xfrm>
          <a:off x="2949120" y="55346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3</xdr:row>
      <xdr:rowOff>48240</xdr:rowOff>
    </xdr:from>
    <xdr:to>
      <xdr:col>4</xdr:col>
      <xdr:colOff>11160</xdr:colOff>
      <xdr:row>13</xdr:row>
      <xdr:rowOff>267120</xdr:rowOff>
    </xdr:to>
    <xdr:sp>
      <xdr:nvSpPr>
        <xdr:cNvPr id="21" name="Straight Connector 5"/>
        <xdr:cNvSpPr/>
      </xdr:nvSpPr>
      <xdr:spPr>
        <a:xfrm>
          <a:off x="2949120" y="58870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4</xdr:row>
      <xdr:rowOff>48240</xdr:rowOff>
    </xdr:from>
    <xdr:to>
      <xdr:col>4</xdr:col>
      <xdr:colOff>11160</xdr:colOff>
      <xdr:row>14</xdr:row>
      <xdr:rowOff>267120</xdr:rowOff>
    </xdr:to>
    <xdr:sp>
      <xdr:nvSpPr>
        <xdr:cNvPr id="22" name="Straight Connector 6"/>
        <xdr:cNvSpPr/>
      </xdr:nvSpPr>
      <xdr:spPr>
        <a:xfrm>
          <a:off x="2949120" y="62395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5</xdr:row>
      <xdr:rowOff>48240</xdr:rowOff>
    </xdr:from>
    <xdr:to>
      <xdr:col>4</xdr:col>
      <xdr:colOff>11160</xdr:colOff>
      <xdr:row>15</xdr:row>
      <xdr:rowOff>267120</xdr:rowOff>
    </xdr:to>
    <xdr:sp>
      <xdr:nvSpPr>
        <xdr:cNvPr id="23" name="Straight Connector 7"/>
        <xdr:cNvSpPr/>
      </xdr:nvSpPr>
      <xdr:spPr>
        <a:xfrm>
          <a:off x="2949120" y="65919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48240</xdr:rowOff>
    </xdr:from>
    <xdr:to>
      <xdr:col>4</xdr:col>
      <xdr:colOff>11160</xdr:colOff>
      <xdr:row>16</xdr:row>
      <xdr:rowOff>267120</xdr:rowOff>
    </xdr:to>
    <xdr:sp>
      <xdr:nvSpPr>
        <xdr:cNvPr id="24" name="Straight Connector 8"/>
        <xdr:cNvSpPr/>
      </xdr:nvSpPr>
      <xdr:spPr>
        <a:xfrm>
          <a:off x="2949120" y="69444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7</xdr:row>
      <xdr:rowOff>48240</xdr:rowOff>
    </xdr:from>
    <xdr:to>
      <xdr:col>4</xdr:col>
      <xdr:colOff>11160</xdr:colOff>
      <xdr:row>17</xdr:row>
      <xdr:rowOff>267120</xdr:rowOff>
    </xdr:to>
    <xdr:sp>
      <xdr:nvSpPr>
        <xdr:cNvPr id="25" name="Straight Connector 9"/>
        <xdr:cNvSpPr/>
      </xdr:nvSpPr>
      <xdr:spPr>
        <a:xfrm>
          <a:off x="2949120" y="72968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8</xdr:row>
      <xdr:rowOff>48240</xdr:rowOff>
    </xdr:from>
    <xdr:to>
      <xdr:col>4</xdr:col>
      <xdr:colOff>11160</xdr:colOff>
      <xdr:row>18</xdr:row>
      <xdr:rowOff>267120</xdr:rowOff>
    </xdr:to>
    <xdr:sp>
      <xdr:nvSpPr>
        <xdr:cNvPr id="26" name="Straight Connector 10"/>
        <xdr:cNvSpPr/>
      </xdr:nvSpPr>
      <xdr:spPr>
        <a:xfrm>
          <a:off x="2949120" y="76492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9</xdr:row>
      <xdr:rowOff>48240</xdr:rowOff>
    </xdr:from>
    <xdr:to>
      <xdr:col>4</xdr:col>
      <xdr:colOff>11160</xdr:colOff>
      <xdr:row>19</xdr:row>
      <xdr:rowOff>267120</xdr:rowOff>
    </xdr:to>
    <xdr:sp>
      <xdr:nvSpPr>
        <xdr:cNvPr id="27" name="Straight Connector 11"/>
        <xdr:cNvSpPr/>
      </xdr:nvSpPr>
      <xdr:spPr>
        <a:xfrm>
          <a:off x="2949120" y="80017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48240</xdr:rowOff>
    </xdr:from>
    <xdr:to>
      <xdr:col>4</xdr:col>
      <xdr:colOff>11160</xdr:colOff>
      <xdr:row>20</xdr:row>
      <xdr:rowOff>267120</xdr:rowOff>
    </xdr:to>
    <xdr:sp>
      <xdr:nvSpPr>
        <xdr:cNvPr id="28" name="Straight Connector 12"/>
        <xdr:cNvSpPr/>
      </xdr:nvSpPr>
      <xdr:spPr>
        <a:xfrm>
          <a:off x="2949120" y="83541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47880</xdr:rowOff>
    </xdr:from>
    <xdr:to>
      <xdr:col>4</xdr:col>
      <xdr:colOff>11160</xdr:colOff>
      <xdr:row>21</xdr:row>
      <xdr:rowOff>266760</xdr:rowOff>
    </xdr:to>
    <xdr:sp>
      <xdr:nvSpPr>
        <xdr:cNvPr id="29" name="Straight Connector 13"/>
        <xdr:cNvSpPr/>
      </xdr:nvSpPr>
      <xdr:spPr>
        <a:xfrm>
          <a:off x="2949120" y="87062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2</xdr:row>
      <xdr:rowOff>47880</xdr:rowOff>
    </xdr:from>
    <xdr:to>
      <xdr:col>4</xdr:col>
      <xdr:colOff>11160</xdr:colOff>
      <xdr:row>22</xdr:row>
      <xdr:rowOff>266760</xdr:rowOff>
    </xdr:to>
    <xdr:sp>
      <xdr:nvSpPr>
        <xdr:cNvPr id="30" name="Straight Connector 14"/>
        <xdr:cNvSpPr/>
      </xdr:nvSpPr>
      <xdr:spPr>
        <a:xfrm>
          <a:off x="2949120" y="90586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47880</xdr:rowOff>
    </xdr:from>
    <xdr:to>
      <xdr:col>4</xdr:col>
      <xdr:colOff>11160</xdr:colOff>
      <xdr:row>23</xdr:row>
      <xdr:rowOff>266760</xdr:rowOff>
    </xdr:to>
    <xdr:sp>
      <xdr:nvSpPr>
        <xdr:cNvPr id="31" name="Straight Connector 15"/>
        <xdr:cNvSpPr/>
      </xdr:nvSpPr>
      <xdr:spPr>
        <a:xfrm>
          <a:off x="2949120" y="94111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4</xdr:row>
      <xdr:rowOff>47880</xdr:rowOff>
    </xdr:from>
    <xdr:to>
      <xdr:col>4</xdr:col>
      <xdr:colOff>11160</xdr:colOff>
      <xdr:row>24</xdr:row>
      <xdr:rowOff>266760</xdr:rowOff>
    </xdr:to>
    <xdr:sp>
      <xdr:nvSpPr>
        <xdr:cNvPr id="32" name="Straight Connector 16"/>
        <xdr:cNvSpPr/>
      </xdr:nvSpPr>
      <xdr:spPr>
        <a:xfrm>
          <a:off x="2949120" y="97635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5</xdr:row>
      <xdr:rowOff>48240</xdr:rowOff>
    </xdr:from>
    <xdr:to>
      <xdr:col>4</xdr:col>
      <xdr:colOff>11160</xdr:colOff>
      <xdr:row>25</xdr:row>
      <xdr:rowOff>267120</xdr:rowOff>
    </xdr:to>
    <xdr:sp>
      <xdr:nvSpPr>
        <xdr:cNvPr id="33" name="Straight Connector 17"/>
        <xdr:cNvSpPr/>
      </xdr:nvSpPr>
      <xdr:spPr>
        <a:xfrm>
          <a:off x="2949120" y="101160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6</xdr:row>
      <xdr:rowOff>48240</xdr:rowOff>
    </xdr:from>
    <xdr:to>
      <xdr:col>4</xdr:col>
      <xdr:colOff>11160</xdr:colOff>
      <xdr:row>26</xdr:row>
      <xdr:rowOff>267120</xdr:rowOff>
    </xdr:to>
    <xdr:sp>
      <xdr:nvSpPr>
        <xdr:cNvPr id="34" name="Straight Connector 18"/>
        <xdr:cNvSpPr/>
      </xdr:nvSpPr>
      <xdr:spPr>
        <a:xfrm>
          <a:off x="2949120" y="104684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7</xdr:row>
      <xdr:rowOff>48240</xdr:rowOff>
    </xdr:from>
    <xdr:to>
      <xdr:col>4</xdr:col>
      <xdr:colOff>11160</xdr:colOff>
      <xdr:row>27</xdr:row>
      <xdr:rowOff>267120</xdr:rowOff>
    </xdr:to>
    <xdr:sp>
      <xdr:nvSpPr>
        <xdr:cNvPr id="35" name="Straight Connector 19"/>
        <xdr:cNvSpPr/>
      </xdr:nvSpPr>
      <xdr:spPr>
        <a:xfrm>
          <a:off x="2949120" y="108208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8</xdr:row>
      <xdr:rowOff>48240</xdr:rowOff>
    </xdr:from>
    <xdr:to>
      <xdr:col>4</xdr:col>
      <xdr:colOff>11160</xdr:colOff>
      <xdr:row>28</xdr:row>
      <xdr:rowOff>267120</xdr:rowOff>
    </xdr:to>
    <xdr:sp>
      <xdr:nvSpPr>
        <xdr:cNvPr id="36" name="Straight Connector 20"/>
        <xdr:cNvSpPr/>
      </xdr:nvSpPr>
      <xdr:spPr>
        <a:xfrm>
          <a:off x="2949120" y="111733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9</xdr:row>
      <xdr:rowOff>48240</xdr:rowOff>
    </xdr:from>
    <xdr:to>
      <xdr:col>4</xdr:col>
      <xdr:colOff>11160</xdr:colOff>
      <xdr:row>29</xdr:row>
      <xdr:rowOff>267120</xdr:rowOff>
    </xdr:to>
    <xdr:sp>
      <xdr:nvSpPr>
        <xdr:cNvPr id="37" name="Straight Connector 21"/>
        <xdr:cNvSpPr/>
      </xdr:nvSpPr>
      <xdr:spPr>
        <a:xfrm>
          <a:off x="2949120" y="115257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1</xdr:row>
      <xdr:rowOff>48240</xdr:rowOff>
    </xdr:from>
    <xdr:to>
      <xdr:col>4</xdr:col>
      <xdr:colOff>11160</xdr:colOff>
      <xdr:row>31</xdr:row>
      <xdr:rowOff>267120</xdr:rowOff>
    </xdr:to>
    <xdr:sp>
      <xdr:nvSpPr>
        <xdr:cNvPr id="38" name="Straight Connector 22"/>
        <xdr:cNvSpPr/>
      </xdr:nvSpPr>
      <xdr:spPr>
        <a:xfrm>
          <a:off x="2949120" y="122306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2</xdr:row>
      <xdr:rowOff>48240</xdr:rowOff>
    </xdr:from>
    <xdr:to>
      <xdr:col>4</xdr:col>
      <xdr:colOff>11160</xdr:colOff>
      <xdr:row>32</xdr:row>
      <xdr:rowOff>267120</xdr:rowOff>
    </xdr:to>
    <xdr:sp>
      <xdr:nvSpPr>
        <xdr:cNvPr id="39" name="Straight Connector 23"/>
        <xdr:cNvSpPr/>
      </xdr:nvSpPr>
      <xdr:spPr>
        <a:xfrm>
          <a:off x="2949120" y="125830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3</xdr:row>
      <xdr:rowOff>48240</xdr:rowOff>
    </xdr:from>
    <xdr:to>
      <xdr:col>4</xdr:col>
      <xdr:colOff>11160</xdr:colOff>
      <xdr:row>33</xdr:row>
      <xdr:rowOff>267120</xdr:rowOff>
    </xdr:to>
    <xdr:sp>
      <xdr:nvSpPr>
        <xdr:cNvPr id="40" name="Straight Connector 24"/>
        <xdr:cNvSpPr/>
      </xdr:nvSpPr>
      <xdr:spPr>
        <a:xfrm>
          <a:off x="2949120" y="129355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4</xdr:row>
      <xdr:rowOff>48240</xdr:rowOff>
    </xdr:from>
    <xdr:to>
      <xdr:col>4</xdr:col>
      <xdr:colOff>11160</xdr:colOff>
      <xdr:row>34</xdr:row>
      <xdr:rowOff>267120</xdr:rowOff>
    </xdr:to>
    <xdr:sp>
      <xdr:nvSpPr>
        <xdr:cNvPr id="41" name="Straight Connector 25"/>
        <xdr:cNvSpPr/>
      </xdr:nvSpPr>
      <xdr:spPr>
        <a:xfrm>
          <a:off x="2949120" y="132879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5</xdr:row>
      <xdr:rowOff>48240</xdr:rowOff>
    </xdr:from>
    <xdr:to>
      <xdr:col>4</xdr:col>
      <xdr:colOff>11160</xdr:colOff>
      <xdr:row>35</xdr:row>
      <xdr:rowOff>267120</xdr:rowOff>
    </xdr:to>
    <xdr:sp>
      <xdr:nvSpPr>
        <xdr:cNvPr id="42" name="Straight Connector 26"/>
        <xdr:cNvSpPr/>
      </xdr:nvSpPr>
      <xdr:spPr>
        <a:xfrm>
          <a:off x="2949120" y="136404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6</xdr:row>
      <xdr:rowOff>48240</xdr:rowOff>
    </xdr:from>
    <xdr:to>
      <xdr:col>4</xdr:col>
      <xdr:colOff>11160</xdr:colOff>
      <xdr:row>36</xdr:row>
      <xdr:rowOff>267120</xdr:rowOff>
    </xdr:to>
    <xdr:sp>
      <xdr:nvSpPr>
        <xdr:cNvPr id="43" name="Straight Connector 27"/>
        <xdr:cNvSpPr/>
      </xdr:nvSpPr>
      <xdr:spPr>
        <a:xfrm>
          <a:off x="2949120" y="139928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7</xdr:row>
      <xdr:rowOff>48240</xdr:rowOff>
    </xdr:from>
    <xdr:to>
      <xdr:col>4</xdr:col>
      <xdr:colOff>11160</xdr:colOff>
      <xdr:row>37</xdr:row>
      <xdr:rowOff>267120</xdr:rowOff>
    </xdr:to>
    <xdr:sp>
      <xdr:nvSpPr>
        <xdr:cNvPr id="44" name="Straight Connector 28"/>
        <xdr:cNvSpPr/>
      </xdr:nvSpPr>
      <xdr:spPr>
        <a:xfrm>
          <a:off x="2949120" y="143452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8</xdr:row>
      <xdr:rowOff>48240</xdr:rowOff>
    </xdr:from>
    <xdr:to>
      <xdr:col>4</xdr:col>
      <xdr:colOff>11160</xdr:colOff>
      <xdr:row>38</xdr:row>
      <xdr:rowOff>267120</xdr:rowOff>
    </xdr:to>
    <xdr:sp>
      <xdr:nvSpPr>
        <xdr:cNvPr id="45" name="Straight Connector 29"/>
        <xdr:cNvSpPr/>
      </xdr:nvSpPr>
      <xdr:spPr>
        <a:xfrm>
          <a:off x="2949120" y="146977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9</xdr:row>
      <xdr:rowOff>48240</xdr:rowOff>
    </xdr:from>
    <xdr:to>
      <xdr:col>4</xdr:col>
      <xdr:colOff>11160</xdr:colOff>
      <xdr:row>39</xdr:row>
      <xdr:rowOff>267120</xdr:rowOff>
    </xdr:to>
    <xdr:sp>
      <xdr:nvSpPr>
        <xdr:cNvPr id="46" name="Straight Connector 30"/>
        <xdr:cNvSpPr/>
      </xdr:nvSpPr>
      <xdr:spPr>
        <a:xfrm>
          <a:off x="2949120" y="150501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0</xdr:row>
      <xdr:rowOff>48240</xdr:rowOff>
    </xdr:from>
    <xdr:to>
      <xdr:col>4</xdr:col>
      <xdr:colOff>11160</xdr:colOff>
      <xdr:row>40</xdr:row>
      <xdr:rowOff>267120</xdr:rowOff>
    </xdr:to>
    <xdr:sp>
      <xdr:nvSpPr>
        <xdr:cNvPr id="47" name="Straight Connector 31"/>
        <xdr:cNvSpPr/>
      </xdr:nvSpPr>
      <xdr:spPr>
        <a:xfrm>
          <a:off x="2949120" y="154026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1</xdr:row>
      <xdr:rowOff>48240</xdr:rowOff>
    </xdr:from>
    <xdr:to>
      <xdr:col>4</xdr:col>
      <xdr:colOff>11160</xdr:colOff>
      <xdr:row>41</xdr:row>
      <xdr:rowOff>267120</xdr:rowOff>
    </xdr:to>
    <xdr:sp>
      <xdr:nvSpPr>
        <xdr:cNvPr id="48" name="Straight Connector 32"/>
        <xdr:cNvSpPr/>
      </xdr:nvSpPr>
      <xdr:spPr>
        <a:xfrm>
          <a:off x="2949120" y="157550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2</xdr:row>
      <xdr:rowOff>48240</xdr:rowOff>
    </xdr:from>
    <xdr:to>
      <xdr:col>4</xdr:col>
      <xdr:colOff>11160</xdr:colOff>
      <xdr:row>42</xdr:row>
      <xdr:rowOff>267120</xdr:rowOff>
    </xdr:to>
    <xdr:sp>
      <xdr:nvSpPr>
        <xdr:cNvPr id="49" name="Straight Connector 33"/>
        <xdr:cNvSpPr/>
      </xdr:nvSpPr>
      <xdr:spPr>
        <a:xfrm>
          <a:off x="2949120" y="161074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3</xdr:row>
      <xdr:rowOff>48240</xdr:rowOff>
    </xdr:from>
    <xdr:to>
      <xdr:col>4</xdr:col>
      <xdr:colOff>11160</xdr:colOff>
      <xdr:row>43</xdr:row>
      <xdr:rowOff>267120</xdr:rowOff>
    </xdr:to>
    <xdr:sp>
      <xdr:nvSpPr>
        <xdr:cNvPr id="50" name="Straight Connector 34"/>
        <xdr:cNvSpPr/>
      </xdr:nvSpPr>
      <xdr:spPr>
        <a:xfrm>
          <a:off x="2949120" y="164599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4</xdr:row>
      <xdr:rowOff>48240</xdr:rowOff>
    </xdr:from>
    <xdr:to>
      <xdr:col>4</xdr:col>
      <xdr:colOff>11160</xdr:colOff>
      <xdr:row>44</xdr:row>
      <xdr:rowOff>267120</xdr:rowOff>
    </xdr:to>
    <xdr:sp>
      <xdr:nvSpPr>
        <xdr:cNvPr id="51" name="Straight Connector 35"/>
        <xdr:cNvSpPr/>
      </xdr:nvSpPr>
      <xdr:spPr>
        <a:xfrm>
          <a:off x="2949120" y="168123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5</xdr:row>
      <xdr:rowOff>47880</xdr:rowOff>
    </xdr:from>
    <xdr:to>
      <xdr:col>4</xdr:col>
      <xdr:colOff>11160</xdr:colOff>
      <xdr:row>45</xdr:row>
      <xdr:rowOff>266760</xdr:rowOff>
    </xdr:to>
    <xdr:sp>
      <xdr:nvSpPr>
        <xdr:cNvPr id="52" name="Straight Connector 36"/>
        <xdr:cNvSpPr/>
      </xdr:nvSpPr>
      <xdr:spPr>
        <a:xfrm>
          <a:off x="2949120" y="171644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6</xdr:row>
      <xdr:rowOff>47880</xdr:rowOff>
    </xdr:from>
    <xdr:to>
      <xdr:col>4</xdr:col>
      <xdr:colOff>11160</xdr:colOff>
      <xdr:row>46</xdr:row>
      <xdr:rowOff>266760</xdr:rowOff>
    </xdr:to>
    <xdr:sp>
      <xdr:nvSpPr>
        <xdr:cNvPr id="53" name="Straight Connector 37"/>
        <xdr:cNvSpPr/>
      </xdr:nvSpPr>
      <xdr:spPr>
        <a:xfrm>
          <a:off x="2949120" y="175168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7</xdr:row>
      <xdr:rowOff>47880</xdr:rowOff>
    </xdr:from>
    <xdr:to>
      <xdr:col>4</xdr:col>
      <xdr:colOff>11160</xdr:colOff>
      <xdr:row>47</xdr:row>
      <xdr:rowOff>266760</xdr:rowOff>
    </xdr:to>
    <xdr:sp>
      <xdr:nvSpPr>
        <xdr:cNvPr id="54" name="Straight Connector 38"/>
        <xdr:cNvSpPr/>
      </xdr:nvSpPr>
      <xdr:spPr>
        <a:xfrm>
          <a:off x="2949120" y="178693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8</xdr:row>
      <xdr:rowOff>47880</xdr:rowOff>
    </xdr:from>
    <xdr:to>
      <xdr:col>4</xdr:col>
      <xdr:colOff>11160</xdr:colOff>
      <xdr:row>48</xdr:row>
      <xdr:rowOff>266760</xdr:rowOff>
    </xdr:to>
    <xdr:sp>
      <xdr:nvSpPr>
        <xdr:cNvPr id="55" name="Straight Connector 39"/>
        <xdr:cNvSpPr/>
      </xdr:nvSpPr>
      <xdr:spPr>
        <a:xfrm>
          <a:off x="2949120" y="182217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9</xdr:row>
      <xdr:rowOff>48240</xdr:rowOff>
    </xdr:from>
    <xdr:to>
      <xdr:col>4</xdr:col>
      <xdr:colOff>11160</xdr:colOff>
      <xdr:row>49</xdr:row>
      <xdr:rowOff>267120</xdr:rowOff>
    </xdr:to>
    <xdr:sp>
      <xdr:nvSpPr>
        <xdr:cNvPr id="56" name="Straight Connector 40"/>
        <xdr:cNvSpPr/>
      </xdr:nvSpPr>
      <xdr:spPr>
        <a:xfrm>
          <a:off x="2949120" y="185742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0</xdr:row>
      <xdr:rowOff>48240</xdr:rowOff>
    </xdr:from>
    <xdr:to>
      <xdr:col>4</xdr:col>
      <xdr:colOff>11160</xdr:colOff>
      <xdr:row>50</xdr:row>
      <xdr:rowOff>267120</xdr:rowOff>
    </xdr:to>
    <xdr:sp>
      <xdr:nvSpPr>
        <xdr:cNvPr id="57" name="Straight Connector 41"/>
        <xdr:cNvSpPr/>
      </xdr:nvSpPr>
      <xdr:spPr>
        <a:xfrm>
          <a:off x="2949120" y="189266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1</xdr:row>
      <xdr:rowOff>48240</xdr:rowOff>
    </xdr:from>
    <xdr:to>
      <xdr:col>4</xdr:col>
      <xdr:colOff>11160</xdr:colOff>
      <xdr:row>51</xdr:row>
      <xdr:rowOff>267120</xdr:rowOff>
    </xdr:to>
    <xdr:sp>
      <xdr:nvSpPr>
        <xdr:cNvPr id="58" name="Straight Connector 42"/>
        <xdr:cNvSpPr/>
      </xdr:nvSpPr>
      <xdr:spPr>
        <a:xfrm>
          <a:off x="2949120" y="192790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2</xdr:row>
      <xdr:rowOff>48240</xdr:rowOff>
    </xdr:from>
    <xdr:to>
      <xdr:col>4</xdr:col>
      <xdr:colOff>11160</xdr:colOff>
      <xdr:row>52</xdr:row>
      <xdr:rowOff>267120</xdr:rowOff>
    </xdr:to>
    <xdr:sp>
      <xdr:nvSpPr>
        <xdr:cNvPr id="59" name="Straight Connector 43"/>
        <xdr:cNvSpPr/>
      </xdr:nvSpPr>
      <xdr:spPr>
        <a:xfrm>
          <a:off x="2949120" y="196315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3</xdr:row>
      <xdr:rowOff>48240</xdr:rowOff>
    </xdr:from>
    <xdr:to>
      <xdr:col>4</xdr:col>
      <xdr:colOff>11160</xdr:colOff>
      <xdr:row>53</xdr:row>
      <xdr:rowOff>267120</xdr:rowOff>
    </xdr:to>
    <xdr:sp>
      <xdr:nvSpPr>
        <xdr:cNvPr id="60" name="Straight Connector 44"/>
        <xdr:cNvSpPr/>
      </xdr:nvSpPr>
      <xdr:spPr>
        <a:xfrm>
          <a:off x="2949120" y="199839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4</xdr:row>
      <xdr:rowOff>48240</xdr:rowOff>
    </xdr:from>
    <xdr:to>
      <xdr:col>4</xdr:col>
      <xdr:colOff>11160</xdr:colOff>
      <xdr:row>54</xdr:row>
      <xdr:rowOff>267120</xdr:rowOff>
    </xdr:to>
    <xdr:sp>
      <xdr:nvSpPr>
        <xdr:cNvPr id="61" name="Straight Connector 45"/>
        <xdr:cNvSpPr/>
      </xdr:nvSpPr>
      <xdr:spPr>
        <a:xfrm>
          <a:off x="2949120" y="203364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5</xdr:row>
      <xdr:rowOff>48240</xdr:rowOff>
    </xdr:from>
    <xdr:to>
      <xdr:col>4</xdr:col>
      <xdr:colOff>11160</xdr:colOff>
      <xdr:row>55</xdr:row>
      <xdr:rowOff>267120</xdr:rowOff>
    </xdr:to>
    <xdr:sp>
      <xdr:nvSpPr>
        <xdr:cNvPr id="62" name="Straight Connector 46"/>
        <xdr:cNvSpPr/>
      </xdr:nvSpPr>
      <xdr:spPr>
        <a:xfrm>
          <a:off x="2949120" y="206888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6</xdr:row>
      <xdr:rowOff>48240</xdr:rowOff>
    </xdr:from>
    <xdr:to>
      <xdr:col>4</xdr:col>
      <xdr:colOff>11160</xdr:colOff>
      <xdr:row>56</xdr:row>
      <xdr:rowOff>267120</xdr:rowOff>
    </xdr:to>
    <xdr:sp>
      <xdr:nvSpPr>
        <xdr:cNvPr id="63" name="Straight Connector 47"/>
        <xdr:cNvSpPr/>
      </xdr:nvSpPr>
      <xdr:spPr>
        <a:xfrm>
          <a:off x="2949120" y="210412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7</xdr:row>
      <xdr:rowOff>48240</xdr:rowOff>
    </xdr:from>
    <xdr:to>
      <xdr:col>4</xdr:col>
      <xdr:colOff>11160</xdr:colOff>
      <xdr:row>57</xdr:row>
      <xdr:rowOff>267120</xdr:rowOff>
    </xdr:to>
    <xdr:sp>
      <xdr:nvSpPr>
        <xdr:cNvPr id="64" name="Straight Connector 48"/>
        <xdr:cNvSpPr/>
      </xdr:nvSpPr>
      <xdr:spPr>
        <a:xfrm>
          <a:off x="2949120" y="213937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8</xdr:row>
      <xdr:rowOff>48240</xdr:rowOff>
    </xdr:from>
    <xdr:to>
      <xdr:col>4</xdr:col>
      <xdr:colOff>11160</xdr:colOff>
      <xdr:row>58</xdr:row>
      <xdr:rowOff>267120</xdr:rowOff>
    </xdr:to>
    <xdr:sp>
      <xdr:nvSpPr>
        <xdr:cNvPr id="65" name="Straight Connector 49"/>
        <xdr:cNvSpPr/>
      </xdr:nvSpPr>
      <xdr:spPr>
        <a:xfrm>
          <a:off x="2949120" y="217461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9</xdr:row>
      <xdr:rowOff>48240</xdr:rowOff>
    </xdr:from>
    <xdr:to>
      <xdr:col>4</xdr:col>
      <xdr:colOff>11160</xdr:colOff>
      <xdr:row>59</xdr:row>
      <xdr:rowOff>267120</xdr:rowOff>
    </xdr:to>
    <xdr:sp>
      <xdr:nvSpPr>
        <xdr:cNvPr id="66" name="Straight Connector 50"/>
        <xdr:cNvSpPr/>
      </xdr:nvSpPr>
      <xdr:spPr>
        <a:xfrm>
          <a:off x="2949120" y="220986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0</xdr:row>
      <xdr:rowOff>48240</xdr:rowOff>
    </xdr:from>
    <xdr:to>
      <xdr:col>4</xdr:col>
      <xdr:colOff>11160</xdr:colOff>
      <xdr:row>60</xdr:row>
      <xdr:rowOff>267120</xdr:rowOff>
    </xdr:to>
    <xdr:sp>
      <xdr:nvSpPr>
        <xdr:cNvPr id="67" name="Straight Connector 51"/>
        <xdr:cNvSpPr/>
      </xdr:nvSpPr>
      <xdr:spPr>
        <a:xfrm>
          <a:off x="2949120" y="224510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1</xdr:row>
      <xdr:rowOff>48240</xdr:rowOff>
    </xdr:from>
    <xdr:to>
      <xdr:col>4</xdr:col>
      <xdr:colOff>11160</xdr:colOff>
      <xdr:row>61</xdr:row>
      <xdr:rowOff>267120</xdr:rowOff>
    </xdr:to>
    <xdr:sp>
      <xdr:nvSpPr>
        <xdr:cNvPr id="68" name="Straight Connector 52"/>
        <xdr:cNvSpPr/>
      </xdr:nvSpPr>
      <xdr:spPr>
        <a:xfrm>
          <a:off x="2949120" y="228034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3</xdr:row>
      <xdr:rowOff>48240</xdr:rowOff>
    </xdr:from>
    <xdr:to>
      <xdr:col>4</xdr:col>
      <xdr:colOff>11160</xdr:colOff>
      <xdr:row>63</xdr:row>
      <xdr:rowOff>267120</xdr:rowOff>
    </xdr:to>
    <xdr:sp>
      <xdr:nvSpPr>
        <xdr:cNvPr id="69" name="Straight Connector 53"/>
        <xdr:cNvSpPr/>
      </xdr:nvSpPr>
      <xdr:spPr>
        <a:xfrm>
          <a:off x="2949120" y="235083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4</xdr:row>
      <xdr:rowOff>48240</xdr:rowOff>
    </xdr:from>
    <xdr:to>
      <xdr:col>4</xdr:col>
      <xdr:colOff>11160</xdr:colOff>
      <xdr:row>64</xdr:row>
      <xdr:rowOff>267120</xdr:rowOff>
    </xdr:to>
    <xdr:sp>
      <xdr:nvSpPr>
        <xdr:cNvPr id="70" name="Straight Connector 54"/>
        <xdr:cNvSpPr/>
      </xdr:nvSpPr>
      <xdr:spPr>
        <a:xfrm>
          <a:off x="2949120" y="238608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5</xdr:row>
      <xdr:rowOff>48240</xdr:rowOff>
    </xdr:from>
    <xdr:to>
      <xdr:col>4</xdr:col>
      <xdr:colOff>11160</xdr:colOff>
      <xdr:row>65</xdr:row>
      <xdr:rowOff>267120</xdr:rowOff>
    </xdr:to>
    <xdr:sp>
      <xdr:nvSpPr>
        <xdr:cNvPr id="71" name="Straight Connector 55"/>
        <xdr:cNvSpPr/>
      </xdr:nvSpPr>
      <xdr:spPr>
        <a:xfrm>
          <a:off x="2949120" y="242132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6</xdr:row>
      <xdr:rowOff>48240</xdr:rowOff>
    </xdr:from>
    <xdr:to>
      <xdr:col>4</xdr:col>
      <xdr:colOff>11160</xdr:colOff>
      <xdr:row>66</xdr:row>
      <xdr:rowOff>267120</xdr:rowOff>
    </xdr:to>
    <xdr:sp>
      <xdr:nvSpPr>
        <xdr:cNvPr id="72" name="Straight Connector 56"/>
        <xdr:cNvSpPr/>
      </xdr:nvSpPr>
      <xdr:spPr>
        <a:xfrm>
          <a:off x="2949120" y="245656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7</xdr:row>
      <xdr:rowOff>48240</xdr:rowOff>
    </xdr:from>
    <xdr:to>
      <xdr:col>4</xdr:col>
      <xdr:colOff>11160</xdr:colOff>
      <xdr:row>67</xdr:row>
      <xdr:rowOff>267120</xdr:rowOff>
    </xdr:to>
    <xdr:sp>
      <xdr:nvSpPr>
        <xdr:cNvPr id="73" name="Straight Connector 57"/>
        <xdr:cNvSpPr/>
      </xdr:nvSpPr>
      <xdr:spPr>
        <a:xfrm>
          <a:off x="2949120" y="249181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8</xdr:row>
      <xdr:rowOff>48240</xdr:rowOff>
    </xdr:from>
    <xdr:to>
      <xdr:col>4</xdr:col>
      <xdr:colOff>11160</xdr:colOff>
      <xdr:row>68</xdr:row>
      <xdr:rowOff>267120</xdr:rowOff>
    </xdr:to>
    <xdr:sp>
      <xdr:nvSpPr>
        <xdr:cNvPr id="74" name="Straight Connector 58"/>
        <xdr:cNvSpPr/>
      </xdr:nvSpPr>
      <xdr:spPr>
        <a:xfrm>
          <a:off x="2949120" y="252705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9</xdr:row>
      <xdr:rowOff>47880</xdr:rowOff>
    </xdr:from>
    <xdr:to>
      <xdr:col>4</xdr:col>
      <xdr:colOff>11160</xdr:colOff>
      <xdr:row>69</xdr:row>
      <xdr:rowOff>266760</xdr:rowOff>
    </xdr:to>
    <xdr:sp>
      <xdr:nvSpPr>
        <xdr:cNvPr id="75" name="Straight Connector 59"/>
        <xdr:cNvSpPr/>
      </xdr:nvSpPr>
      <xdr:spPr>
        <a:xfrm>
          <a:off x="2949120" y="256226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0</xdr:row>
      <xdr:rowOff>47880</xdr:rowOff>
    </xdr:from>
    <xdr:to>
      <xdr:col>4</xdr:col>
      <xdr:colOff>11160</xdr:colOff>
      <xdr:row>70</xdr:row>
      <xdr:rowOff>266760</xdr:rowOff>
    </xdr:to>
    <xdr:sp>
      <xdr:nvSpPr>
        <xdr:cNvPr id="76" name="Straight Connector 60"/>
        <xdr:cNvSpPr/>
      </xdr:nvSpPr>
      <xdr:spPr>
        <a:xfrm>
          <a:off x="2949120" y="259750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1</xdr:row>
      <xdr:rowOff>47880</xdr:rowOff>
    </xdr:from>
    <xdr:to>
      <xdr:col>4</xdr:col>
      <xdr:colOff>11160</xdr:colOff>
      <xdr:row>71</xdr:row>
      <xdr:rowOff>266760</xdr:rowOff>
    </xdr:to>
    <xdr:sp>
      <xdr:nvSpPr>
        <xdr:cNvPr id="77" name="Straight Connector 61"/>
        <xdr:cNvSpPr/>
      </xdr:nvSpPr>
      <xdr:spPr>
        <a:xfrm>
          <a:off x="2949120" y="263275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2</xdr:row>
      <xdr:rowOff>47880</xdr:rowOff>
    </xdr:from>
    <xdr:to>
      <xdr:col>4</xdr:col>
      <xdr:colOff>11160</xdr:colOff>
      <xdr:row>72</xdr:row>
      <xdr:rowOff>266760</xdr:rowOff>
    </xdr:to>
    <xdr:sp>
      <xdr:nvSpPr>
        <xdr:cNvPr id="78" name="Straight Connector 62"/>
        <xdr:cNvSpPr/>
      </xdr:nvSpPr>
      <xdr:spPr>
        <a:xfrm>
          <a:off x="2949120" y="266799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3</xdr:row>
      <xdr:rowOff>48240</xdr:rowOff>
    </xdr:from>
    <xdr:to>
      <xdr:col>4</xdr:col>
      <xdr:colOff>11160</xdr:colOff>
      <xdr:row>73</xdr:row>
      <xdr:rowOff>267120</xdr:rowOff>
    </xdr:to>
    <xdr:sp>
      <xdr:nvSpPr>
        <xdr:cNvPr id="79" name="Straight Connector 63"/>
        <xdr:cNvSpPr/>
      </xdr:nvSpPr>
      <xdr:spPr>
        <a:xfrm>
          <a:off x="2949120" y="270324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48240</xdr:rowOff>
    </xdr:from>
    <xdr:to>
      <xdr:col>4</xdr:col>
      <xdr:colOff>11160</xdr:colOff>
      <xdr:row>74</xdr:row>
      <xdr:rowOff>267120</xdr:rowOff>
    </xdr:to>
    <xdr:sp>
      <xdr:nvSpPr>
        <xdr:cNvPr id="80" name="Straight Connector 64"/>
        <xdr:cNvSpPr/>
      </xdr:nvSpPr>
      <xdr:spPr>
        <a:xfrm>
          <a:off x="2949120" y="273848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48240</xdr:rowOff>
    </xdr:from>
    <xdr:to>
      <xdr:col>4</xdr:col>
      <xdr:colOff>11160</xdr:colOff>
      <xdr:row>75</xdr:row>
      <xdr:rowOff>267120</xdr:rowOff>
    </xdr:to>
    <xdr:sp>
      <xdr:nvSpPr>
        <xdr:cNvPr id="81" name="Straight Connector 65"/>
        <xdr:cNvSpPr/>
      </xdr:nvSpPr>
      <xdr:spPr>
        <a:xfrm>
          <a:off x="2949120" y="277372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6</xdr:row>
      <xdr:rowOff>48240</xdr:rowOff>
    </xdr:from>
    <xdr:to>
      <xdr:col>4</xdr:col>
      <xdr:colOff>11160</xdr:colOff>
      <xdr:row>76</xdr:row>
      <xdr:rowOff>267120</xdr:rowOff>
    </xdr:to>
    <xdr:sp>
      <xdr:nvSpPr>
        <xdr:cNvPr id="82" name="Straight Connector 66"/>
        <xdr:cNvSpPr/>
      </xdr:nvSpPr>
      <xdr:spPr>
        <a:xfrm>
          <a:off x="2949120" y="280897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7</xdr:row>
      <xdr:rowOff>48240</xdr:rowOff>
    </xdr:from>
    <xdr:to>
      <xdr:col>4</xdr:col>
      <xdr:colOff>11160</xdr:colOff>
      <xdr:row>77</xdr:row>
      <xdr:rowOff>267120</xdr:rowOff>
    </xdr:to>
    <xdr:sp>
      <xdr:nvSpPr>
        <xdr:cNvPr id="83" name="Straight Connector 67"/>
        <xdr:cNvSpPr/>
      </xdr:nvSpPr>
      <xdr:spPr>
        <a:xfrm>
          <a:off x="2949120" y="284421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8</xdr:row>
      <xdr:rowOff>48240</xdr:rowOff>
    </xdr:from>
    <xdr:to>
      <xdr:col>4</xdr:col>
      <xdr:colOff>11160</xdr:colOff>
      <xdr:row>78</xdr:row>
      <xdr:rowOff>267120</xdr:rowOff>
    </xdr:to>
    <xdr:sp>
      <xdr:nvSpPr>
        <xdr:cNvPr id="84" name="Straight Connector 68"/>
        <xdr:cNvSpPr/>
      </xdr:nvSpPr>
      <xdr:spPr>
        <a:xfrm>
          <a:off x="2949120" y="287946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9</xdr:row>
      <xdr:rowOff>48240</xdr:rowOff>
    </xdr:from>
    <xdr:to>
      <xdr:col>4</xdr:col>
      <xdr:colOff>11160</xdr:colOff>
      <xdr:row>79</xdr:row>
      <xdr:rowOff>267120</xdr:rowOff>
    </xdr:to>
    <xdr:sp>
      <xdr:nvSpPr>
        <xdr:cNvPr id="85" name="Straight Connector 69"/>
        <xdr:cNvSpPr/>
      </xdr:nvSpPr>
      <xdr:spPr>
        <a:xfrm>
          <a:off x="2949120" y="291470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0</xdr:row>
      <xdr:rowOff>48240</xdr:rowOff>
    </xdr:from>
    <xdr:to>
      <xdr:col>4</xdr:col>
      <xdr:colOff>11160</xdr:colOff>
      <xdr:row>80</xdr:row>
      <xdr:rowOff>267120</xdr:rowOff>
    </xdr:to>
    <xdr:sp>
      <xdr:nvSpPr>
        <xdr:cNvPr id="86" name="Straight Connector 70"/>
        <xdr:cNvSpPr/>
      </xdr:nvSpPr>
      <xdr:spPr>
        <a:xfrm>
          <a:off x="2949120" y="294994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1</xdr:row>
      <xdr:rowOff>48240</xdr:rowOff>
    </xdr:from>
    <xdr:to>
      <xdr:col>4</xdr:col>
      <xdr:colOff>11160</xdr:colOff>
      <xdr:row>81</xdr:row>
      <xdr:rowOff>267120</xdr:rowOff>
    </xdr:to>
    <xdr:sp>
      <xdr:nvSpPr>
        <xdr:cNvPr id="87" name="Straight Connector 71"/>
        <xdr:cNvSpPr/>
      </xdr:nvSpPr>
      <xdr:spPr>
        <a:xfrm>
          <a:off x="2949120" y="298519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2</xdr:row>
      <xdr:rowOff>48240</xdr:rowOff>
    </xdr:from>
    <xdr:to>
      <xdr:col>4</xdr:col>
      <xdr:colOff>11160</xdr:colOff>
      <xdr:row>82</xdr:row>
      <xdr:rowOff>267120</xdr:rowOff>
    </xdr:to>
    <xdr:sp>
      <xdr:nvSpPr>
        <xdr:cNvPr id="88" name="Straight Connector 72"/>
        <xdr:cNvSpPr/>
      </xdr:nvSpPr>
      <xdr:spPr>
        <a:xfrm>
          <a:off x="2949120" y="302043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3</xdr:row>
      <xdr:rowOff>48240</xdr:rowOff>
    </xdr:from>
    <xdr:to>
      <xdr:col>4</xdr:col>
      <xdr:colOff>11160</xdr:colOff>
      <xdr:row>83</xdr:row>
      <xdr:rowOff>267120</xdr:rowOff>
    </xdr:to>
    <xdr:sp>
      <xdr:nvSpPr>
        <xdr:cNvPr id="89" name="Straight Connector 73"/>
        <xdr:cNvSpPr/>
      </xdr:nvSpPr>
      <xdr:spPr>
        <a:xfrm>
          <a:off x="2949120" y="305568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4</xdr:row>
      <xdr:rowOff>48240</xdr:rowOff>
    </xdr:from>
    <xdr:to>
      <xdr:col>4</xdr:col>
      <xdr:colOff>11160</xdr:colOff>
      <xdr:row>84</xdr:row>
      <xdr:rowOff>267120</xdr:rowOff>
    </xdr:to>
    <xdr:sp>
      <xdr:nvSpPr>
        <xdr:cNvPr id="90" name="Straight Connector 74"/>
        <xdr:cNvSpPr/>
      </xdr:nvSpPr>
      <xdr:spPr>
        <a:xfrm>
          <a:off x="2949120" y="309092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5</xdr:row>
      <xdr:rowOff>48240</xdr:rowOff>
    </xdr:from>
    <xdr:to>
      <xdr:col>4</xdr:col>
      <xdr:colOff>11160</xdr:colOff>
      <xdr:row>85</xdr:row>
      <xdr:rowOff>267120</xdr:rowOff>
    </xdr:to>
    <xdr:sp>
      <xdr:nvSpPr>
        <xdr:cNvPr id="91" name="Straight Connector 75"/>
        <xdr:cNvSpPr/>
      </xdr:nvSpPr>
      <xdr:spPr>
        <a:xfrm>
          <a:off x="2949120" y="312616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6</xdr:row>
      <xdr:rowOff>48240</xdr:rowOff>
    </xdr:from>
    <xdr:to>
      <xdr:col>4</xdr:col>
      <xdr:colOff>11160</xdr:colOff>
      <xdr:row>86</xdr:row>
      <xdr:rowOff>267120</xdr:rowOff>
    </xdr:to>
    <xdr:sp>
      <xdr:nvSpPr>
        <xdr:cNvPr id="92" name="Straight Connector 76"/>
        <xdr:cNvSpPr/>
      </xdr:nvSpPr>
      <xdr:spPr>
        <a:xfrm>
          <a:off x="2949120" y="316141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8</xdr:row>
      <xdr:rowOff>48240</xdr:rowOff>
    </xdr:from>
    <xdr:to>
      <xdr:col>4</xdr:col>
      <xdr:colOff>11160</xdr:colOff>
      <xdr:row>88</xdr:row>
      <xdr:rowOff>267120</xdr:rowOff>
    </xdr:to>
    <xdr:sp>
      <xdr:nvSpPr>
        <xdr:cNvPr id="93" name="Straight Connector 77"/>
        <xdr:cNvSpPr/>
      </xdr:nvSpPr>
      <xdr:spPr>
        <a:xfrm>
          <a:off x="2949120" y="323190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48240</xdr:rowOff>
    </xdr:from>
    <xdr:to>
      <xdr:col>4</xdr:col>
      <xdr:colOff>11160</xdr:colOff>
      <xdr:row>89</xdr:row>
      <xdr:rowOff>267120</xdr:rowOff>
    </xdr:to>
    <xdr:sp>
      <xdr:nvSpPr>
        <xdr:cNvPr id="94" name="Straight Connector 78"/>
        <xdr:cNvSpPr/>
      </xdr:nvSpPr>
      <xdr:spPr>
        <a:xfrm>
          <a:off x="2949120" y="326714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0</xdr:row>
      <xdr:rowOff>48240</xdr:rowOff>
    </xdr:from>
    <xdr:to>
      <xdr:col>4</xdr:col>
      <xdr:colOff>11160</xdr:colOff>
      <xdr:row>90</xdr:row>
      <xdr:rowOff>267120</xdr:rowOff>
    </xdr:to>
    <xdr:sp>
      <xdr:nvSpPr>
        <xdr:cNvPr id="95" name="Straight Connector 79"/>
        <xdr:cNvSpPr/>
      </xdr:nvSpPr>
      <xdr:spPr>
        <a:xfrm>
          <a:off x="2949120" y="330238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1</xdr:row>
      <xdr:rowOff>48240</xdr:rowOff>
    </xdr:from>
    <xdr:to>
      <xdr:col>4</xdr:col>
      <xdr:colOff>11160</xdr:colOff>
      <xdr:row>91</xdr:row>
      <xdr:rowOff>267120</xdr:rowOff>
    </xdr:to>
    <xdr:sp>
      <xdr:nvSpPr>
        <xdr:cNvPr id="96" name="Straight Connector 80"/>
        <xdr:cNvSpPr/>
      </xdr:nvSpPr>
      <xdr:spPr>
        <a:xfrm>
          <a:off x="2949120" y="333763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2</xdr:row>
      <xdr:rowOff>48240</xdr:rowOff>
    </xdr:from>
    <xdr:to>
      <xdr:col>4</xdr:col>
      <xdr:colOff>11160</xdr:colOff>
      <xdr:row>92</xdr:row>
      <xdr:rowOff>267120</xdr:rowOff>
    </xdr:to>
    <xdr:sp>
      <xdr:nvSpPr>
        <xdr:cNvPr id="97" name="Straight Connector 81"/>
        <xdr:cNvSpPr/>
      </xdr:nvSpPr>
      <xdr:spPr>
        <a:xfrm>
          <a:off x="2949120" y="337287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3</xdr:row>
      <xdr:rowOff>47880</xdr:rowOff>
    </xdr:from>
    <xdr:to>
      <xdr:col>4</xdr:col>
      <xdr:colOff>11160</xdr:colOff>
      <xdr:row>93</xdr:row>
      <xdr:rowOff>266760</xdr:rowOff>
    </xdr:to>
    <xdr:sp>
      <xdr:nvSpPr>
        <xdr:cNvPr id="98" name="Straight Connector 82"/>
        <xdr:cNvSpPr/>
      </xdr:nvSpPr>
      <xdr:spPr>
        <a:xfrm>
          <a:off x="2949120" y="340808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4</xdr:row>
      <xdr:rowOff>47880</xdr:rowOff>
    </xdr:from>
    <xdr:to>
      <xdr:col>4</xdr:col>
      <xdr:colOff>11160</xdr:colOff>
      <xdr:row>94</xdr:row>
      <xdr:rowOff>266760</xdr:rowOff>
    </xdr:to>
    <xdr:sp>
      <xdr:nvSpPr>
        <xdr:cNvPr id="99" name="Straight Connector 83"/>
        <xdr:cNvSpPr/>
      </xdr:nvSpPr>
      <xdr:spPr>
        <a:xfrm>
          <a:off x="2949120" y="344332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5</xdr:row>
      <xdr:rowOff>47880</xdr:rowOff>
    </xdr:from>
    <xdr:to>
      <xdr:col>4</xdr:col>
      <xdr:colOff>11160</xdr:colOff>
      <xdr:row>95</xdr:row>
      <xdr:rowOff>266760</xdr:rowOff>
    </xdr:to>
    <xdr:sp>
      <xdr:nvSpPr>
        <xdr:cNvPr id="100" name="Straight Connector 84"/>
        <xdr:cNvSpPr/>
      </xdr:nvSpPr>
      <xdr:spPr>
        <a:xfrm>
          <a:off x="2949120" y="347857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6</xdr:row>
      <xdr:rowOff>47880</xdr:rowOff>
    </xdr:from>
    <xdr:to>
      <xdr:col>4</xdr:col>
      <xdr:colOff>11160</xdr:colOff>
      <xdr:row>96</xdr:row>
      <xdr:rowOff>266760</xdr:rowOff>
    </xdr:to>
    <xdr:sp>
      <xdr:nvSpPr>
        <xdr:cNvPr id="101" name="Straight Connector 85"/>
        <xdr:cNvSpPr/>
      </xdr:nvSpPr>
      <xdr:spPr>
        <a:xfrm>
          <a:off x="2949120" y="351381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7</xdr:row>
      <xdr:rowOff>48240</xdr:rowOff>
    </xdr:from>
    <xdr:to>
      <xdr:col>4</xdr:col>
      <xdr:colOff>11160</xdr:colOff>
      <xdr:row>97</xdr:row>
      <xdr:rowOff>267120</xdr:rowOff>
    </xdr:to>
    <xdr:sp>
      <xdr:nvSpPr>
        <xdr:cNvPr id="102" name="Straight Connector 86"/>
        <xdr:cNvSpPr/>
      </xdr:nvSpPr>
      <xdr:spPr>
        <a:xfrm>
          <a:off x="2949120" y="354906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48240</xdr:rowOff>
    </xdr:from>
    <xdr:to>
      <xdr:col>4</xdr:col>
      <xdr:colOff>11160</xdr:colOff>
      <xdr:row>98</xdr:row>
      <xdr:rowOff>267120</xdr:rowOff>
    </xdr:to>
    <xdr:sp>
      <xdr:nvSpPr>
        <xdr:cNvPr id="103" name="Straight Connector 87"/>
        <xdr:cNvSpPr/>
      </xdr:nvSpPr>
      <xdr:spPr>
        <a:xfrm>
          <a:off x="2949120" y="358430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9</xdr:row>
      <xdr:rowOff>48240</xdr:rowOff>
    </xdr:from>
    <xdr:to>
      <xdr:col>4</xdr:col>
      <xdr:colOff>11160</xdr:colOff>
      <xdr:row>99</xdr:row>
      <xdr:rowOff>267120</xdr:rowOff>
    </xdr:to>
    <xdr:sp>
      <xdr:nvSpPr>
        <xdr:cNvPr id="104" name="Straight Connector 88"/>
        <xdr:cNvSpPr/>
      </xdr:nvSpPr>
      <xdr:spPr>
        <a:xfrm>
          <a:off x="2949120" y="361954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1</xdr:row>
      <xdr:rowOff>48240</xdr:rowOff>
    </xdr:from>
    <xdr:to>
      <xdr:col>4</xdr:col>
      <xdr:colOff>11160</xdr:colOff>
      <xdr:row>101</xdr:row>
      <xdr:rowOff>267120</xdr:rowOff>
    </xdr:to>
    <xdr:sp>
      <xdr:nvSpPr>
        <xdr:cNvPr id="105" name="Straight Connector 89"/>
        <xdr:cNvSpPr/>
      </xdr:nvSpPr>
      <xdr:spPr>
        <a:xfrm>
          <a:off x="2949120" y="369003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2</xdr:row>
      <xdr:rowOff>48240</xdr:rowOff>
    </xdr:from>
    <xdr:to>
      <xdr:col>4</xdr:col>
      <xdr:colOff>11160</xdr:colOff>
      <xdr:row>102</xdr:row>
      <xdr:rowOff>267120</xdr:rowOff>
    </xdr:to>
    <xdr:sp>
      <xdr:nvSpPr>
        <xdr:cNvPr id="106" name="Straight Connector 90"/>
        <xdr:cNvSpPr/>
      </xdr:nvSpPr>
      <xdr:spPr>
        <a:xfrm>
          <a:off x="2949120" y="372528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3</xdr:row>
      <xdr:rowOff>48240</xdr:rowOff>
    </xdr:from>
    <xdr:to>
      <xdr:col>4</xdr:col>
      <xdr:colOff>11160</xdr:colOff>
      <xdr:row>103</xdr:row>
      <xdr:rowOff>267120</xdr:rowOff>
    </xdr:to>
    <xdr:sp>
      <xdr:nvSpPr>
        <xdr:cNvPr id="107" name="Straight Connector 91"/>
        <xdr:cNvSpPr/>
      </xdr:nvSpPr>
      <xdr:spPr>
        <a:xfrm>
          <a:off x="2949120" y="3760524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4</xdr:row>
      <xdr:rowOff>48240</xdr:rowOff>
    </xdr:from>
    <xdr:to>
      <xdr:col>4</xdr:col>
      <xdr:colOff>11160</xdr:colOff>
      <xdr:row>104</xdr:row>
      <xdr:rowOff>267120</xdr:rowOff>
    </xdr:to>
    <xdr:sp>
      <xdr:nvSpPr>
        <xdr:cNvPr id="108" name="Straight Connector 92"/>
        <xdr:cNvSpPr/>
      </xdr:nvSpPr>
      <xdr:spPr>
        <a:xfrm>
          <a:off x="2949120" y="3795768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5</xdr:row>
      <xdr:rowOff>48240</xdr:rowOff>
    </xdr:from>
    <xdr:to>
      <xdr:col>4</xdr:col>
      <xdr:colOff>11160</xdr:colOff>
      <xdr:row>105</xdr:row>
      <xdr:rowOff>267120</xdr:rowOff>
    </xdr:to>
    <xdr:sp>
      <xdr:nvSpPr>
        <xdr:cNvPr id="109" name="Straight Connector 93"/>
        <xdr:cNvSpPr/>
      </xdr:nvSpPr>
      <xdr:spPr>
        <a:xfrm>
          <a:off x="2949120" y="3831012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6</xdr:row>
      <xdr:rowOff>48240</xdr:rowOff>
    </xdr:from>
    <xdr:to>
      <xdr:col>4</xdr:col>
      <xdr:colOff>11160</xdr:colOff>
      <xdr:row>106</xdr:row>
      <xdr:rowOff>267120</xdr:rowOff>
    </xdr:to>
    <xdr:sp>
      <xdr:nvSpPr>
        <xdr:cNvPr id="110" name="Straight Connector 94"/>
        <xdr:cNvSpPr/>
      </xdr:nvSpPr>
      <xdr:spPr>
        <a:xfrm>
          <a:off x="2949120" y="3866256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7</xdr:row>
      <xdr:rowOff>48240</xdr:rowOff>
    </xdr:from>
    <xdr:to>
      <xdr:col>4</xdr:col>
      <xdr:colOff>11160</xdr:colOff>
      <xdr:row>107</xdr:row>
      <xdr:rowOff>267120</xdr:rowOff>
    </xdr:to>
    <xdr:sp>
      <xdr:nvSpPr>
        <xdr:cNvPr id="111" name="Straight Connector 95"/>
        <xdr:cNvSpPr/>
      </xdr:nvSpPr>
      <xdr:spPr>
        <a:xfrm>
          <a:off x="2949120" y="39015000"/>
          <a:ext cx="14695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11</xdr:row>
      <xdr:rowOff>0</xdr:rowOff>
    </xdr:from>
    <xdr:to>
      <xdr:col>4</xdr:col>
      <xdr:colOff>563760</xdr:colOff>
      <xdr:row>11</xdr:row>
      <xdr:rowOff>0</xdr:rowOff>
    </xdr:to>
    <xdr:sp>
      <xdr:nvSpPr>
        <xdr:cNvPr id="112" name="Straight Connector 59"/>
        <xdr:cNvSpPr/>
      </xdr:nvSpPr>
      <xdr:spPr>
        <a:xfrm>
          <a:off x="3573000" y="45529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3</xdr:row>
      <xdr:rowOff>0</xdr:rowOff>
    </xdr:from>
    <xdr:to>
      <xdr:col>4</xdr:col>
      <xdr:colOff>563760</xdr:colOff>
      <xdr:row>13</xdr:row>
      <xdr:rowOff>0</xdr:rowOff>
    </xdr:to>
    <xdr:sp>
      <xdr:nvSpPr>
        <xdr:cNvPr id="113" name="Straight Connector 60"/>
        <xdr:cNvSpPr/>
      </xdr:nvSpPr>
      <xdr:spPr>
        <a:xfrm>
          <a:off x="3573000" y="516240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5</xdr:row>
      <xdr:rowOff>0</xdr:rowOff>
    </xdr:from>
    <xdr:to>
      <xdr:col>4</xdr:col>
      <xdr:colOff>563760</xdr:colOff>
      <xdr:row>15</xdr:row>
      <xdr:rowOff>0</xdr:rowOff>
    </xdr:to>
    <xdr:sp>
      <xdr:nvSpPr>
        <xdr:cNvPr id="114" name="Straight Connector 61"/>
        <xdr:cNvSpPr/>
      </xdr:nvSpPr>
      <xdr:spPr>
        <a:xfrm>
          <a:off x="3573000" y="57722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5</xdr:row>
      <xdr:rowOff>0</xdr:rowOff>
    </xdr:from>
    <xdr:to>
      <xdr:col>4</xdr:col>
      <xdr:colOff>563760</xdr:colOff>
      <xdr:row>15</xdr:row>
      <xdr:rowOff>0</xdr:rowOff>
    </xdr:to>
    <xdr:sp>
      <xdr:nvSpPr>
        <xdr:cNvPr id="115" name="Straight Connector 62"/>
        <xdr:cNvSpPr/>
      </xdr:nvSpPr>
      <xdr:spPr>
        <a:xfrm>
          <a:off x="3573000" y="57722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16" name="Straight Connector 63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17" name="Straight Connector 64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18" name="Straight Connector 65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19" name="Straight Connector 66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0" name="Straight Connector 67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1" name="Straight Connector 68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2" name="Straight Connector 69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3" name="Straight Connector 70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4" name="Straight Connector 71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5" name="Straight Connector 72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6" name="Straight Connector 73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7" name="Straight Connector 74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8" name="Straight Connector 75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29" name="Straight Connector 76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0</xdr:rowOff>
    </xdr:from>
    <xdr:to>
      <xdr:col>4</xdr:col>
      <xdr:colOff>563760</xdr:colOff>
      <xdr:row>20</xdr:row>
      <xdr:rowOff>0</xdr:rowOff>
    </xdr:to>
    <xdr:sp>
      <xdr:nvSpPr>
        <xdr:cNvPr id="130" name="Straight Connector 77"/>
        <xdr:cNvSpPr/>
      </xdr:nvSpPr>
      <xdr:spPr>
        <a:xfrm>
          <a:off x="3573000" y="72961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1" name="Straight Connector 78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2" name="Straight Connector 79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3" name="Straight Connector 80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4" name="Straight Connector 81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5" name="Straight Connector 82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6</xdr:row>
      <xdr:rowOff>0</xdr:rowOff>
    </xdr:from>
    <xdr:to>
      <xdr:col>4</xdr:col>
      <xdr:colOff>563760</xdr:colOff>
      <xdr:row>26</xdr:row>
      <xdr:rowOff>0</xdr:rowOff>
    </xdr:to>
    <xdr:sp>
      <xdr:nvSpPr>
        <xdr:cNvPr id="136" name="Straight Connector 83"/>
        <xdr:cNvSpPr/>
      </xdr:nvSpPr>
      <xdr:spPr>
        <a:xfrm>
          <a:off x="3573000" y="87249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8</xdr:row>
      <xdr:rowOff>0</xdr:rowOff>
    </xdr:from>
    <xdr:to>
      <xdr:col>4</xdr:col>
      <xdr:colOff>563760</xdr:colOff>
      <xdr:row>28</xdr:row>
      <xdr:rowOff>0</xdr:rowOff>
    </xdr:to>
    <xdr:sp>
      <xdr:nvSpPr>
        <xdr:cNvPr id="137" name="Straight Connector 84"/>
        <xdr:cNvSpPr/>
      </xdr:nvSpPr>
      <xdr:spPr>
        <a:xfrm>
          <a:off x="3573000" y="92012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8</xdr:row>
      <xdr:rowOff>0</xdr:rowOff>
    </xdr:from>
    <xdr:to>
      <xdr:col>4</xdr:col>
      <xdr:colOff>563760</xdr:colOff>
      <xdr:row>28</xdr:row>
      <xdr:rowOff>0</xdr:rowOff>
    </xdr:to>
    <xdr:sp>
      <xdr:nvSpPr>
        <xdr:cNvPr id="138" name="Straight Connector 85"/>
        <xdr:cNvSpPr/>
      </xdr:nvSpPr>
      <xdr:spPr>
        <a:xfrm>
          <a:off x="3573000" y="92012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0</xdr:row>
      <xdr:rowOff>0</xdr:rowOff>
    </xdr:from>
    <xdr:to>
      <xdr:col>4</xdr:col>
      <xdr:colOff>563760</xdr:colOff>
      <xdr:row>30</xdr:row>
      <xdr:rowOff>0</xdr:rowOff>
    </xdr:to>
    <xdr:sp>
      <xdr:nvSpPr>
        <xdr:cNvPr id="139" name="Straight Connector 86"/>
        <xdr:cNvSpPr/>
      </xdr:nvSpPr>
      <xdr:spPr>
        <a:xfrm>
          <a:off x="3573000" y="973440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0</xdr:row>
      <xdr:rowOff>0</xdr:rowOff>
    </xdr:from>
    <xdr:to>
      <xdr:col>4</xdr:col>
      <xdr:colOff>563760</xdr:colOff>
      <xdr:row>30</xdr:row>
      <xdr:rowOff>0</xdr:rowOff>
    </xdr:to>
    <xdr:sp>
      <xdr:nvSpPr>
        <xdr:cNvPr id="140" name="Straight Connector 87"/>
        <xdr:cNvSpPr/>
      </xdr:nvSpPr>
      <xdr:spPr>
        <a:xfrm>
          <a:off x="3573000" y="973440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3</xdr:row>
      <xdr:rowOff>0</xdr:rowOff>
    </xdr:from>
    <xdr:to>
      <xdr:col>4</xdr:col>
      <xdr:colOff>563760</xdr:colOff>
      <xdr:row>33</xdr:row>
      <xdr:rowOff>0</xdr:rowOff>
    </xdr:to>
    <xdr:sp>
      <xdr:nvSpPr>
        <xdr:cNvPr id="141" name="Straight Connector 88"/>
        <xdr:cNvSpPr/>
      </xdr:nvSpPr>
      <xdr:spPr>
        <a:xfrm>
          <a:off x="3573000" y="1053468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2" name="Straight Connector 90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3" name="Straight Connector 91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4" name="Straight Connector 92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5" name="Straight Connector 93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6" name="Straight Connector 94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7" name="Straight Connector 95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8" name="Straight Connector 96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0</xdr:rowOff>
    </xdr:from>
    <xdr:to>
      <xdr:col>4</xdr:col>
      <xdr:colOff>563760</xdr:colOff>
      <xdr:row>34</xdr:row>
      <xdr:rowOff>0</xdr:rowOff>
    </xdr:to>
    <xdr:sp>
      <xdr:nvSpPr>
        <xdr:cNvPr id="149" name="Straight Connector 97"/>
        <xdr:cNvSpPr/>
      </xdr:nvSpPr>
      <xdr:spPr>
        <a:xfrm>
          <a:off x="3573000" y="1080144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6</xdr:row>
      <xdr:rowOff>0</xdr:rowOff>
    </xdr:from>
    <xdr:to>
      <xdr:col>4</xdr:col>
      <xdr:colOff>563760</xdr:colOff>
      <xdr:row>36</xdr:row>
      <xdr:rowOff>0</xdr:rowOff>
    </xdr:to>
    <xdr:sp>
      <xdr:nvSpPr>
        <xdr:cNvPr id="150" name="Straight Connector 98"/>
        <xdr:cNvSpPr/>
      </xdr:nvSpPr>
      <xdr:spPr>
        <a:xfrm>
          <a:off x="3573000" y="1120140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7</xdr:row>
      <xdr:rowOff>0</xdr:rowOff>
    </xdr:from>
    <xdr:to>
      <xdr:col>4</xdr:col>
      <xdr:colOff>563760</xdr:colOff>
      <xdr:row>47</xdr:row>
      <xdr:rowOff>0</xdr:rowOff>
    </xdr:to>
    <xdr:sp>
      <xdr:nvSpPr>
        <xdr:cNvPr id="151" name="Straight Connector 99"/>
        <xdr:cNvSpPr/>
      </xdr:nvSpPr>
      <xdr:spPr>
        <a:xfrm>
          <a:off x="3573000" y="134017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7</xdr:row>
      <xdr:rowOff>0</xdr:rowOff>
    </xdr:from>
    <xdr:to>
      <xdr:col>4</xdr:col>
      <xdr:colOff>563760</xdr:colOff>
      <xdr:row>47</xdr:row>
      <xdr:rowOff>0</xdr:rowOff>
    </xdr:to>
    <xdr:sp>
      <xdr:nvSpPr>
        <xdr:cNvPr id="152" name="Straight Connector 100"/>
        <xdr:cNvSpPr/>
      </xdr:nvSpPr>
      <xdr:spPr>
        <a:xfrm>
          <a:off x="3573000" y="134017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7</xdr:row>
      <xdr:rowOff>0</xdr:rowOff>
    </xdr:from>
    <xdr:to>
      <xdr:col>4</xdr:col>
      <xdr:colOff>563760</xdr:colOff>
      <xdr:row>47</xdr:row>
      <xdr:rowOff>0</xdr:rowOff>
    </xdr:to>
    <xdr:sp>
      <xdr:nvSpPr>
        <xdr:cNvPr id="153" name="Straight Connector 101"/>
        <xdr:cNvSpPr/>
      </xdr:nvSpPr>
      <xdr:spPr>
        <a:xfrm>
          <a:off x="3573000" y="134017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7</xdr:row>
      <xdr:rowOff>0</xdr:rowOff>
    </xdr:from>
    <xdr:to>
      <xdr:col>4</xdr:col>
      <xdr:colOff>563760</xdr:colOff>
      <xdr:row>47</xdr:row>
      <xdr:rowOff>0</xdr:rowOff>
    </xdr:to>
    <xdr:sp>
      <xdr:nvSpPr>
        <xdr:cNvPr id="154" name="Straight Connector 102"/>
        <xdr:cNvSpPr/>
      </xdr:nvSpPr>
      <xdr:spPr>
        <a:xfrm>
          <a:off x="3573000" y="1340172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55" name="Straight Connector 103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56" name="Straight Connector 104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57" name="Straight Connector 105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58" name="Straight Connector 106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59" name="Straight Connector 107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0" name="Straight Connector 108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1" name="Straight Connector 109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2" name="Straight Connector 110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3" name="Straight Connector 111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4" name="Straight Connector 112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5" name="Straight Connector 113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6" name="Straight Connector 114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7" name="Straight Connector 115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9</xdr:row>
      <xdr:rowOff>0</xdr:rowOff>
    </xdr:from>
    <xdr:to>
      <xdr:col>4</xdr:col>
      <xdr:colOff>563760</xdr:colOff>
      <xdr:row>52</xdr:row>
      <xdr:rowOff>276480</xdr:rowOff>
    </xdr:to>
    <xdr:sp>
      <xdr:nvSpPr>
        <xdr:cNvPr id="168" name="Straight Connector 116"/>
        <xdr:cNvSpPr/>
      </xdr:nvSpPr>
      <xdr:spPr>
        <a:xfrm flipV="1">
          <a:off x="3573000" y="13953960"/>
          <a:ext cx="1529280" cy="110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true" outlineLevel="0" max="8" min="8" style="1" width="10.99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12.14"/>
    <col collapsed="false" customWidth="true" hidden="true" outlineLevel="0" max="12" min="12" style="1" width="19.41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3"/>
      <c r="J1" s="3"/>
      <c r="K1" s="3"/>
    </row>
    <row r="2" customFormat="false" ht="6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85.5" hidden="false" customHeight="true" outlineLevel="0" collapsed="false">
      <c r="B3" s="6" t="s">
        <v>1</v>
      </c>
      <c r="C3" s="6"/>
      <c r="D3" s="6"/>
      <c r="E3" s="6"/>
      <c r="F3" s="6"/>
      <c r="G3" s="6"/>
      <c r="H3" s="7"/>
      <c r="I3" s="7"/>
      <c r="J3" s="7"/>
      <c r="K3" s="8"/>
    </row>
    <row r="4" customFormat="false" ht="24.75" hidden="false" customHeight="true" outlineLevel="0" collapsed="false">
      <c r="B4" s="9" t="s">
        <v>2</v>
      </c>
      <c r="C4" s="10" t="s">
        <v>3</v>
      </c>
      <c r="D4" s="10" t="s">
        <v>4</v>
      </c>
      <c r="E4" s="9" t="s">
        <v>5</v>
      </c>
      <c r="F4" s="9"/>
      <c r="G4" s="9"/>
      <c r="H4" s="11"/>
      <c r="I4" s="11"/>
      <c r="J4" s="8"/>
      <c r="K4" s="8"/>
    </row>
    <row r="5" customFormat="false" ht="24.75" hidden="false" customHeight="true" outlineLevel="0" collapsed="false">
      <c r="B5" s="12" t="n">
        <v>1</v>
      </c>
      <c r="C5" s="13" t="s">
        <v>6</v>
      </c>
      <c r="D5" s="14" t="s">
        <v>7</v>
      </c>
      <c r="E5" s="15" t="s">
        <v>8</v>
      </c>
      <c r="F5" s="15"/>
      <c r="G5" s="15"/>
      <c r="H5" s="16"/>
      <c r="I5" s="16"/>
      <c r="J5" s="8"/>
      <c r="K5" s="8"/>
    </row>
    <row r="6" customFormat="false" ht="24.75" hidden="false" customHeight="true" outlineLevel="0" collapsed="false">
      <c r="B6" s="12" t="n">
        <v>2</v>
      </c>
      <c r="C6" s="13" t="s">
        <v>6</v>
      </c>
      <c r="D6" s="14" t="s">
        <v>9</v>
      </c>
      <c r="E6" s="15" t="s">
        <v>10</v>
      </c>
      <c r="F6" s="15"/>
      <c r="G6" s="15"/>
      <c r="H6" s="16"/>
      <c r="I6" s="16"/>
      <c r="J6" s="8"/>
      <c r="K6" s="8"/>
    </row>
    <row r="7" customFormat="false" ht="24.75" hidden="false" customHeight="true" outlineLevel="0" collapsed="false">
      <c r="B7" s="12" t="n">
        <v>3</v>
      </c>
      <c r="C7" s="13" t="s">
        <v>6</v>
      </c>
      <c r="D7" s="14" t="s">
        <v>9</v>
      </c>
      <c r="E7" s="15" t="s">
        <v>11</v>
      </c>
      <c r="F7" s="15"/>
      <c r="G7" s="15"/>
      <c r="H7" s="16"/>
      <c r="I7" s="16"/>
      <c r="J7" s="8"/>
      <c r="K7" s="8"/>
    </row>
    <row r="8" customFormat="false" ht="24.75" hidden="false" customHeight="true" outlineLevel="0" collapsed="false">
      <c r="B8" s="12" t="n">
        <v>4</v>
      </c>
      <c r="C8" s="13" t="s">
        <v>6</v>
      </c>
      <c r="D8" s="14" t="s">
        <v>9</v>
      </c>
      <c r="E8" s="15" t="s">
        <v>12</v>
      </c>
      <c r="F8" s="15"/>
      <c r="G8" s="15"/>
      <c r="H8" s="16"/>
      <c r="I8" s="16"/>
      <c r="J8" s="8"/>
      <c r="K8" s="8"/>
    </row>
    <row r="9" customFormat="false" ht="24.75" hidden="false" customHeight="true" outlineLevel="0" collapsed="false">
      <c r="B9" s="12" t="n">
        <v>5</v>
      </c>
      <c r="C9" s="13" t="s">
        <v>6</v>
      </c>
      <c r="D9" s="14" t="s">
        <v>9</v>
      </c>
      <c r="E9" s="15" t="s">
        <v>13</v>
      </c>
      <c r="F9" s="15"/>
      <c r="G9" s="15"/>
      <c r="H9" s="16"/>
      <c r="I9" s="16"/>
      <c r="J9" s="8"/>
      <c r="K9" s="8"/>
    </row>
    <row r="10" customFormat="false" ht="24.75" hidden="false" customHeight="true" outlineLevel="0" collapsed="false">
      <c r="B10" s="12" t="n">
        <v>6</v>
      </c>
      <c r="C10" s="13" t="s">
        <v>6</v>
      </c>
      <c r="D10" s="14" t="s">
        <v>14</v>
      </c>
      <c r="E10" s="15" t="s">
        <v>15</v>
      </c>
      <c r="F10" s="15"/>
      <c r="G10" s="15"/>
      <c r="H10" s="16"/>
      <c r="I10" s="16"/>
    </row>
    <row r="11" customFormat="false" ht="24.75" hidden="false" customHeight="true" outlineLevel="0" collapsed="false">
      <c r="B11" s="12" t="n">
        <v>7</v>
      </c>
      <c r="C11" s="13" t="s">
        <v>6</v>
      </c>
      <c r="D11" s="14" t="s">
        <v>9</v>
      </c>
      <c r="E11" s="15" t="s">
        <v>16</v>
      </c>
      <c r="F11" s="15"/>
      <c r="G11" s="15"/>
      <c r="H11" s="16"/>
      <c r="I11" s="16"/>
    </row>
    <row r="12" customFormat="false" ht="24.75" hidden="false" customHeight="true" outlineLevel="0" collapsed="false">
      <c r="B12" s="12" t="n">
        <v>8</v>
      </c>
      <c r="C12" s="13" t="s">
        <v>6</v>
      </c>
      <c r="D12" s="14" t="s">
        <v>9</v>
      </c>
      <c r="E12" s="15" t="s">
        <v>17</v>
      </c>
      <c r="F12" s="15"/>
      <c r="G12" s="15"/>
      <c r="H12" s="16"/>
      <c r="I12" s="16"/>
    </row>
    <row r="13" customFormat="false" ht="24.75" hidden="false" customHeight="true" outlineLevel="0" collapsed="false">
      <c r="B13" s="12" t="n">
        <v>9</v>
      </c>
      <c r="C13" s="13" t="s">
        <v>6</v>
      </c>
      <c r="D13" s="14" t="s">
        <v>9</v>
      </c>
      <c r="E13" s="15" t="s">
        <v>18</v>
      </c>
      <c r="F13" s="15"/>
      <c r="G13" s="15"/>
      <c r="H13" s="16"/>
      <c r="I13" s="16"/>
    </row>
    <row r="14" customFormat="false" ht="24.75" hidden="false" customHeight="true" outlineLevel="0" collapsed="false">
      <c r="B14" s="12" t="n">
        <v>10</v>
      </c>
      <c r="C14" s="13" t="s">
        <v>6</v>
      </c>
      <c r="D14" s="14" t="s">
        <v>9</v>
      </c>
      <c r="E14" s="15" t="s">
        <v>19</v>
      </c>
      <c r="F14" s="15"/>
      <c r="G14" s="15"/>
      <c r="H14" s="16"/>
      <c r="I14" s="16"/>
    </row>
    <row r="15" customFormat="false" ht="24.75" hidden="false" customHeight="true" outlineLevel="0" collapsed="false">
      <c r="B15" s="12" t="n">
        <v>16</v>
      </c>
      <c r="C15" s="13" t="s">
        <v>6</v>
      </c>
      <c r="D15" s="14" t="s">
        <v>9</v>
      </c>
      <c r="E15" s="15" t="s">
        <v>20</v>
      </c>
      <c r="F15" s="15"/>
      <c r="G15" s="15"/>
      <c r="H15" s="16"/>
      <c r="I15" s="16"/>
    </row>
    <row r="16" customFormat="false" ht="19.5" hidden="false" customHeight="true" outlineLevel="0" collapsed="false">
      <c r="B16" s="12" t="n">
        <v>11</v>
      </c>
      <c r="C16" s="13" t="s">
        <v>6</v>
      </c>
      <c r="D16" s="14" t="s">
        <v>21</v>
      </c>
      <c r="E16" s="15" t="s">
        <v>22</v>
      </c>
      <c r="F16" s="15"/>
      <c r="G16" s="15"/>
      <c r="H16" s="16"/>
      <c r="I16" s="16"/>
    </row>
    <row r="17" customFormat="false" ht="19.5" hidden="false" customHeight="true" outlineLevel="0" collapsed="false">
      <c r="B17" s="12" t="n">
        <v>12</v>
      </c>
      <c r="C17" s="13" t="s">
        <v>6</v>
      </c>
      <c r="D17" s="14" t="s">
        <v>21</v>
      </c>
      <c r="E17" s="15" t="s">
        <v>23</v>
      </c>
      <c r="F17" s="15"/>
      <c r="G17" s="15"/>
      <c r="H17" s="16"/>
      <c r="I17" s="16"/>
    </row>
    <row r="18" customFormat="false" ht="19.5" hidden="false" customHeight="true" outlineLevel="0" collapsed="false">
      <c r="B18" s="12" t="n">
        <v>13</v>
      </c>
      <c r="C18" s="13" t="s">
        <v>6</v>
      </c>
      <c r="D18" s="14" t="s">
        <v>21</v>
      </c>
      <c r="E18" s="15" t="s">
        <v>24</v>
      </c>
      <c r="F18" s="15"/>
      <c r="G18" s="15"/>
      <c r="H18" s="16"/>
      <c r="I18" s="16"/>
    </row>
    <row r="19" customFormat="false" ht="19.5" hidden="false" customHeight="true" outlineLevel="0" collapsed="false">
      <c r="B19" s="12" t="n">
        <v>14</v>
      </c>
      <c r="C19" s="13" t="s">
        <v>6</v>
      </c>
      <c r="D19" s="14" t="s">
        <v>21</v>
      </c>
      <c r="E19" s="15" t="s">
        <v>25</v>
      </c>
      <c r="F19" s="15"/>
      <c r="G19" s="15"/>
      <c r="H19" s="16"/>
      <c r="I19" s="16"/>
    </row>
    <row r="20" customFormat="false" ht="19.5" hidden="false" customHeight="true" outlineLevel="0" collapsed="false">
      <c r="B20" s="12" t="n">
        <v>15</v>
      </c>
      <c r="C20" s="13" t="s">
        <v>6</v>
      </c>
      <c r="D20" s="14" t="s">
        <v>21</v>
      </c>
      <c r="E20" s="15" t="s">
        <v>26</v>
      </c>
      <c r="F20" s="15"/>
      <c r="G20" s="15"/>
      <c r="H20" s="16"/>
      <c r="I20" s="16"/>
    </row>
    <row r="21" customFormat="false" ht="19.5" hidden="false" customHeight="true" outlineLevel="0" collapsed="false">
      <c r="B21" s="12" t="n">
        <v>17</v>
      </c>
      <c r="C21" s="13" t="s">
        <v>6</v>
      </c>
      <c r="D21" s="14" t="s">
        <v>21</v>
      </c>
      <c r="E21" s="15" t="s">
        <v>27</v>
      </c>
      <c r="F21" s="15"/>
      <c r="G21" s="15"/>
      <c r="H21" s="16"/>
      <c r="I21" s="16"/>
    </row>
    <row r="22" customFormat="false" ht="21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4.75" hidden="false" customHeight="true" outlineLevel="0" collapsed="false">
      <c r="B23" s="18" t="s">
        <v>28</v>
      </c>
      <c r="C23" s="19" t="s">
        <v>29</v>
      </c>
      <c r="D23" s="9" t="s">
        <v>30</v>
      </c>
      <c r="E23" s="9"/>
      <c r="F23" s="9"/>
      <c r="G23" s="9"/>
      <c r="H23" s="9"/>
      <c r="I23" s="9"/>
      <c r="J23" s="9"/>
      <c r="K23" s="9"/>
      <c r="L23" s="1" t="s">
        <v>31</v>
      </c>
      <c r="M23" s="1" t="s">
        <v>32</v>
      </c>
    </row>
    <row r="24" customFormat="false" ht="24.75" hidden="false" customHeight="true" outlineLevel="0" collapsed="false">
      <c r="B24" s="18"/>
      <c r="C24" s="19"/>
      <c r="D24" s="19" t="s">
        <v>33</v>
      </c>
      <c r="E24" s="19" t="s">
        <v>34</v>
      </c>
      <c r="F24" s="19" t="s">
        <v>35</v>
      </c>
      <c r="G24" s="19" t="s">
        <v>36</v>
      </c>
      <c r="H24" s="19" t="s">
        <v>37</v>
      </c>
      <c r="I24" s="19" t="s">
        <v>38</v>
      </c>
      <c r="J24" s="19" t="s">
        <v>39</v>
      </c>
      <c r="K24" s="19"/>
    </row>
    <row r="25" customFormat="false" ht="27" hidden="false" customHeight="true" outlineLevel="0" collapsed="false">
      <c r="B25" s="20" t="n">
        <v>1</v>
      </c>
      <c r="C25" s="21" t="s">
        <v>40</v>
      </c>
      <c r="D25" s="22"/>
      <c r="E25" s="22"/>
      <c r="F25" s="22"/>
      <c r="G25" s="22"/>
      <c r="H25" s="22"/>
      <c r="I25" s="22"/>
      <c r="J25" s="23"/>
      <c r="K25" s="23"/>
      <c r="L25" s="1" t="n">
        <v>37</v>
      </c>
      <c r="M25" s="1" t="n">
        <f aca="false">L25*7</f>
        <v>259</v>
      </c>
    </row>
    <row r="26" customFormat="false" ht="27.75" hidden="false" customHeight="true" outlineLevel="0" collapsed="false">
      <c r="B26" s="20" t="n">
        <v>2</v>
      </c>
      <c r="C26" s="21" t="s">
        <v>41</v>
      </c>
      <c r="D26" s="22"/>
      <c r="E26" s="24"/>
      <c r="F26" s="24"/>
      <c r="G26" s="24"/>
      <c r="H26" s="24"/>
      <c r="I26" s="24"/>
      <c r="J26" s="23"/>
      <c r="K26" s="23"/>
      <c r="L26" s="1" t="n">
        <v>65</v>
      </c>
      <c r="M26" s="1" t="n">
        <f aca="false">L26*7</f>
        <v>455</v>
      </c>
    </row>
    <row r="27" customFormat="false" ht="24.75" hidden="false" customHeight="true" outlineLevel="0" collapsed="false">
      <c r="B27" s="20" t="n">
        <v>3</v>
      </c>
      <c r="C27" s="21" t="s">
        <v>42</v>
      </c>
      <c r="D27" s="22"/>
      <c r="E27" s="22"/>
      <c r="F27" s="22"/>
      <c r="G27" s="25"/>
      <c r="H27" s="22"/>
      <c r="I27" s="22"/>
      <c r="J27" s="26"/>
      <c r="K27" s="26"/>
      <c r="L27" s="1" t="n">
        <v>15</v>
      </c>
      <c r="M27" s="1" t="n">
        <f aca="false">L27*7</f>
        <v>105</v>
      </c>
    </row>
    <row r="28" customFormat="false" ht="24.75" hidden="false" customHeight="true" outlineLevel="0" collapsed="false">
      <c r="B28" s="20" t="n">
        <v>4</v>
      </c>
      <c r="C28" s="21" t="s">
        <v>43</v>
      </c>
      <c r="D28" s="22"/>
      <c r="E28" s="22"/>
      <c r="F28" s="22"/>
      <c r="G28" s="22"/>
      <c r="H28" s="22"/>
      <c r="I28" s="22"/>
      <c r="J28" s="23"/>
      <c r="K28" s="23"/>
      <c r="L28" s="1" t="n">
        <v>15</v>
      </c>
      <c r="M28" s="1" t="n">
        <f aca="false">L28*7</f>
        <v>105</v>
      </c>
    </row>
    <row r="29" s="27" customFormat="true" ht="24.75" hidden="true" customHeight="true" outlineLevel="0" collapsed="false">
      <c r="B29" s="20" t="n">
        <v>5</v>
      </c>
      <c r="C29" s="21" t="s">
        <v>44</v>
      </c>
      <c r="D29" s="22"/>
      <c r="E29" s="28"/>
      <c r="F29" s="28"/>
      <c r="G29" s="28"/>
      <c r="H29" s="28"/>
      <c r="I29" s="28"/>
      <c r="J29" s="23"/>
      <c r="K29" s="23"/>
      <c r="M29" s="1" t="n">
        <f aca="false">L29*7</f>
        <v>0</v>
      </c>
    </row>
    <row r="30" customFormat="false" ht="24.75" hidden="true" customHeight="true" outlineLevel="0" collapsed="false">
      <c r="B30" s="20" t="n">
        <v>6</v>
      </c>
      <c r="C30" s="21" t="s">
        <v>45</v>
      </c>
      <c r="D30" s="22"/>
      <c r="E30" s="24"/>
      <c r="F30" s="24"/>
      <c r="G30" s="24"/>
      <c r="H30" s="24"/>
      <c r="I30" s="24"/>
      <c r="J30" s="23"/>
      <c r="K30" s="23"/>
      <c r="M30" s="1" t="n">
        <f aca="false">L30*7</f>
        <v>0</v>
      </c>
    </row>
    <row r="31" customFormat="false" ht="33.75" hidden="false" customHeight="true" outlineLevel="0" collapsed="false">
      <c r="B31" s="20" t="n">
        <v>7</v>
      </c>
      <c r="C31" s="21" t="s">
        <v>46</v>
      </c>
      <c r="D31" s="22"/>
      <c r="E31" s="24"/>
      <c r="F31" s="24"/>
      <c r="G31" s="24"/>
      <c r="H31" s="24"/>
      <c r="I31" s="24"/>
      <c r="J31" s="23"/>
      <c r="K31" s="23"/>
      <c r="L31" s="1" t="n">
        <v>25</v>
      </c>
      <c r="M31" s="1" t="n">
        <f aca="false">L31*7</f>
        <v>175</v>
      </c>
    </row>
    <row r="32" customFormat="false" ht="33.75" hidden="false" customHeight="true" outlineLevel="0" collapsed="false">
      <c r="B32" s="20" t="n">
        <v>8</v>
      </c>
      <c r="C32" s="21" t="s">
        <v>47</v>
      </c>
      <c r="D32" s="22"/>
      <c r="E32" s="24"/>
      <c r="F32" s="24"/>
      <c r="G32" s="24"/>
      <c r="H32" s="24"/>
      <c r="I32" s="24"/>
      <c r="J32" s="23"/>
      <c r="K32" s="23"/>
    </row>
    <row r="33" customFormat="false" ht="24.75" hidden="false" customHeight="true" outlineLevel="0" collapsed="false">
      <c r="B33" s="20" t="n">
        <v>9</v>
      </c>
      <c r="C33" s="21" t="s">
        <v>48</v>
      </c>
      <c r="D33" s="22"/>
      <c r="E33" s="24"/>
      <c r="F33" s="24"/>
      <c r="G33" s="24"/>
      <c r="H33" s="24"/>
      <c r="I33" s="24"/>
      <c r="J33" s="23"/>
      <c r="K33" s="23"/>
      <c r="L33" s="1" t="n">
        <v>26</v>
      </c>
      <c r="M33" s="1" t="n">
        <f aca="false">L33*7</f>
        <v>182</v>
      </c>
    </row>
    <row r="34" customFormat="false" ht="24.75" hidden="false" customHeight="true" outlineLevel="0" collapsed="false">
      <c r="B34" s="20" t="n">
        <v>10</v>
      </c>
      <c r="C34" s="21" t="s">
        <v>49</v>
      </c>
      <c r="D34" s="22"/>
      <c r="E34" s="22"/>
      <c r="F34" s="22"/>
      <c r="G34" s="22"/>
      <c r="H34" s="22"/>
      <c r="I34" s="22"/>
      <c r="J34" s="23"/>
      <c r="K34" s="23"/>
      <c r="L34" s="1" t="n">
        <v>12</v>
      </c>
      <c r="M34" s="1" t="n">
        <f aca="false">L34*7</f>
        <v>84</v>
      </c>
    </row>
    <row r="35" customFormat="false" ht="24.75" hidden="false" customHeight="true" outlineLevel="0" collapsed="false">
      <c r="B35" s="20" t="n">
        <v>11</v>
      </c>
      <c r="C35" s="21" t="s">
        <v>50</v>
      </c>
      <c r="D35" s="29"/>
      <c r="E35" s="29"/>
      <c r="F35" s="29"/>
      <c r="G35" s="29"/>
      <c r="H35" s="29"/>
      <c r="I35" s="29"/>
      <c r="J35" s="30"/>
      <c r="K35" s="30"/>
      <c r="L35" s="27" t="n">
        <v>112</v>
      </c>
      <c r="M35" s="1" t="n">
        <f aca="false">L35*7</f>
        <v>784</v>
      </c>
    </row>
    <row r="36" customFormat="false" ht="24.75" hidden="true" customHeight="true" outlineLevel="0" collapsed="false">
      <c r="B36" s="20" t="n">
        <v>12</v>
      </c>
      <c r="C36" s="21" t="s">
        <v>51</v>
      </c>
      <c r="D36" s="22"/>
      <c r="E36" s="22"/>
      <c r="F36" s="22"/>
      <c r="G36" s="22"/>
      <c r="H36" s="22"/>
      <c r="I36" s="22"/>
      <c r="J36" s="23"/>
      <c r="K36" s="23"/>
      <c r="M36" s="1" t="n">
        <f aca="false">L36*7</f>
        <v>0</v>
      </c>
    </row>
    <row r="37" customFormat="false" ht="24.75" hidden="true" customHeight="true" outlineLevel="0" collapsed="false">
      <c r="B37" s="20" t="n">
        <v>13</v>
      </c>
      <c r="C37" s="21" t="s">
        <v>52</v>
      </c>
      <c r="D37" s="22"/>
      <c r="E37" s="22"/>
      <c r="F37" s="22"/>
      <c r="G37" s="22"/>
      <c r="H37" s="22"/>
      <c r="I37" s="22"/>
      <c r="J37" s="23"/>
      <c r="K37" s="23"/>
      <c r="M37" s="1" t="n">
        <f aca="false">L37*7</f>
        <v>0</v>
      </c>
    </row>
    <row r="38" customFormat="false" ht="24.75" hidden="false" customHeight="true" outlineLevel="0" collapsed="false">
      <c r="B38" s="20" t="n">
        <v>14</v>
      </c>
      <c r="C38" s="21" t="s">
        <v>53</v>
      </c>
      <c r="D38" s="22"/>
      <c r="E38" s="22"/>
      <c r="F38" s="22"/>
      <c r="G38" s="22"/>
      <c r="H38" s="22"/>
      <c r="I38" s="22"/>
      <c r="J38" s="23"/>
      <c r="K38" s="23"/>
      <c r="L38" s="1" t="n">
        <v>13</v>
      </c>
      <c r="M38" s="1" t="n">
        <f aca="false">L38*7</f>
        <v>91</v>
      </c>
    </row>
    <row r="39" customFormat="false" ht="27" hidden="false" customHeight="true" outlineLevel="0" collapsed="false">
      <c r="B39" s="20" t="n">
        <v>15</v>
      </c>
      <c r="C39" s="21" t="s">
        <v>54</v>
      </c>
      <c r="D39" s="22"/>
      <c r="E39" s="22"/>
      <c r="F39" s="22"/>
      <c r="G39" s="22"/>
      <c r="H39" s="22"/>
      <c r="I39" s="22"/>
      <c r="J39" s="23"/>
      <c r="K39" s="23"/>
      <c r="L39" s="1" t="n">
        <v>9</v>
      </c>
      <c r="M39" s="1" t="n">
        <f aca="false">L39*7</f>
        <v>63</v>
      </c>
    </row>
    <row r="40" customFormat="false" ht="25.5" hidden="true" customHeight="true" outlineLevel="0" collapsed="false">
      <c r="B40" s="20" t="n">
        <v>16</v>
      </c>
      <c r="C40" s="21" t="s">
        <v>55</v>
      </c>
      <c r="D40" s="22"/>
      <c r="E40" s="22"/>
      <c r="F40" s="22"/>
      <c r="G40" s="22"/>
      <c r="H40" s="22"/>
      <c r="I40" s="22"/>
      <c r="J40" s="23"/>
      <c r="K40" s="23"/>
      <c r="M40" s="1" t="n">
        <f aca="false">L40*7</f>
        <v>0</v>
      </c>
    </row>
    <row r="41" customFormat="false" ht="27" hidden="false" customHeight="true" outlineLevel="0" collapsed="false">
      <c r="B41" s="20" t="n">
        <v>17</v>
      </c>
      <c r="C41" s="21" t="s">
        <v>56</v>
      </c>
      <c r="D41" s="22"/>
      <c r="E41" s="22"/>
      <c r="F41" s="22"/>
      <c r="G41" s="22"/>
      <c r="H41" s="22"/>
      <c r="I41" s="22"/>
      <c r="J41" s="23"/>
      <c r="K41" s="23"/>
    </row>
    <row r="42" customFormat="false" ht="29.25" hidden="false" customHeight="true" outlineLevel="0" collapsed="false">
      <c r="B42" s="20" t="n">
        <v>18</v>
      </c>
      <c r="C42" s="21" t="s">
        <v>57</v>
      </c>
      <c r="D42" s="22"/>
      <c r="E42" s="22"/>
      <c r="F42" s="22"/>
      <c r="G42" s="22"/>
      <c r="H42" s="22"/>
      <c r="I42" s="22"/>
      <c r="J42" s="23"/>
      <c r="K42" s="23"/>
      <c r="L42" s="1" t="n">
        <v>14.2</v>
      </c>
      <c r="M42" s="1" t="n">
        <f aca="false">L42*7</f>
        <v>99.4</v>
      </c>
    </row>
    <row r="43" customFormat="false" ht="29.25" hidden="false" customHeight="true" outlineLevel="0" collapsed="false">
      <c r="B43" s="20" t="n">
        <v>19</v>
      </c>
      <c r="C43" s="21" t="s">
        <v>58</v>
      </c>
      <c r="D43" s="22"/>
      <c r="E43" s="22"/>
      <c r="F43" s="22"/>
      <c r="G43" s="22"/>
      <c r="H43" s="22"/>
      <c r="I43" s="22"/>
      <c r="J43" s="23"/>
      <c r="K43" s="23"/>
      <c r="L43" s="1" t="n">
        <v>22.5</v>
      </c>
      <c r="M43" s="1" t="n">
        <f aca="false">L43*7</f>
        <v>157.5</v>
      </c>
    </row>
    <row r="44" customFormat="false" ht="29.25" hidden="false" customHeight="true" outlineLevel="0" collapsed="false">
      <c r="B44" s="31" t="n">
        <v>20</v>
      </c>
      <c r="C44" s="21" t="s">
        <v>59</v>
      </c>
      <c r="D44" s="22"/>
      <c r="E44" s="22"/>
      <c r="F44" s="22"/>
      <c r="G44" s="22"/>
      <c r="H44" s="22"/>
      <c r="I44" s="22"/>
      <c r="J44" s="23"/>
      <c r="K44" s="23"/>
      <c r="L44" s="1" t="n">
        <v>39.5</v>
      </c>
      <c r="M44" s="1" t="n">
        <f aca="false">L44*7</f>
        <v>276.5</v>
      </c>
    </row>
    <row r="45" customFormat="false" ht="27" hidden="false" customHeight="true" outlineLevel="0" collapsed="false">
      <c r="B45" s="20" t="n">
        <v>21</v>
      </c>
      <c r="C45" s="21" t="s">
        <v>60</v>
      </c>
      <c r="D45" s="22"/>
      <c r="E45" s="22"/>
      <c r="F45" s="22"/>
      <c r="G45" s="22"/>
      <c r="H45" s="22"/>
      <c r="I45" s="22"/>
      <c r="J45" s="23"/>
      <c r="K45" s="23"/>
      <c r="L45" s="1" t="n">
        <v>14</v>
      </c>
      <c r="M45" s="1" t="n">
        <f aca="false">L45*7</f>
        <v>98</v>
      </c>
    </row>
    <row r="46" customFormat="false" ht="31.5" hidden="false" customHeight="true" outlineLevel="0" collapsed="false">
      <c r="B46" s="20" t="n">
        <v>22</v>
      </c>
      <c r="C46" s="21" t="s">
        <v>61</v>
      </c>
      <c r="D46" s="21"/>
      <c r="E46" s="21"/>
      <c r="F46" s="21"/>
      <c r="G46" s="21"/>
      <c r="H46" s="21"/>
      <c r="I46" s="21"/>
      <c r="J46" s="15"/>
      <c r="K46" s="15"/>
      <c r="L46" s="1" t="n">
        <v>18</v>
      </c>
      <c r="M46" s="1" t="n">
        <f aca="false">L46*7</f>
        <v>126</v>
      </c>
    </row>
    <row r="47" s="32" customFormat="true" ht="16.5" hidden="false" customHeight="true" outlineLevel="0" collapsed="false">
      <c r="B47" s="20" t="n">
        <v>23</v>
      </c>
      <c r="C47" s="33" t="s">
        <v>62</v>
      </c>
      <c r="D47" s="34"/>
      <c r="E47" s="35"/>
      <c r="F47" s="35"/>
      <c r="G47" s="36"/>
      <c r="H47" s="36"/>
      <c r="I47" s="36"/>
      <c r="J47" s="37"/>
      <c r="K47" s="37"/>
    </row>
    <row r="48" customFormat="false" ht="31.5" hidden="false" customHeight="true" outlineLevel="0" collapsed="false">
      <c r="B48" s="20" t="n">
        <v>24</v>
      </c>
      <c r="C48" s="21" t="s">
        <v>63</v>
      </c>
      <c r="D48" s="21"/>
      <c r="E48" s="21"/>
      <c r="F48" s="21"/>
      <c r="G48" s="21"/>
      <c r="H48" s="21"/>
      <c r="I48" s="21"/>
      <c r="J48" s="15"/>
      <c r="K48" s="15"/>
    </row>
    <row r="49" customFormat="false" ht="31.5" hidden="false" customHeight="true" outlineLevel="0" collapsed="false">
      <c r="B49" s="20" t="n">
        <v>25</v>
      </c>
      <c r="C49" s="21" t="s">
        <v>64</v>
      </c>
      <c r="D49" s="21"/>
      <c r="E49" s="21"/>
      <c r="F49" s="21"/>
      <c r="G49" s="21"/>
      <c r="H49" s="21"/>
      <c r="I49" s="21"/>
      <c r="J49" s="15"/>
      <c r="K49" s="15"/>
    </row>
    <row r="50" customFormat="false" ht="18" hidden="false" customHeight="true" outlineLevel="0" collapsed="false">
      <c r="B50" s="20" t="n">
        <v>26</v>
      </c>
      <c r="C50" s="21" t="s">
        <v>65</v>
      </c>
      <c r="D50" s="21"/>
      <c r="E50" s="21"/>
      <c r="F50" s="21"/>
      <c r="G50" s="21"/>
      <c r="H50" s="21"/>
      <c r="I50" s="21"/>
      <c r="J50" s="15"/>
      <c r="K50" s="15"/>
      <c r="L50" s="1" t="n">
        <v>12</v>
      </c>
      <c r="M50" s="1" t="n">
        <f aca="false">L50*7</f>
        <v>84</v>
      </c>
    </row>
    <row r="51" customFormat="false" ht="15.75" hidden="false" customHeight="true" outlineLevel="0" collapsed="false">
      <c r="B51" s="20" t="n">
        <v>27</v>
      </c>
      <c r="C51" s="21" t="s">
        <v>66</v>
      </c>
      <c r="D51" s="21"/>
      <c r="E51" s="21"/>
      <c r="F51" s="21"/>
      <c r="G51" s="21"/>
      <c r="H51" s="21"/>
      <c r="I51" s="21"/>
      <c r="J51" s="15"/>
      <c r="K51" s="15"/>
      <c r="L51" s="1" t="n">
        <v>6</v>
      </c>
      <c r="M51" s="1" t="n">
        <f aca="false">L51*7</f>
        <v>42</v>
      </c>
    </row>
    <row r="52" customFormat="false" ht="26.25" hidden="false" customHeight="true" outlineLevel="0" collapsed="false">
      <c r="B52" s="20" t="n">
        <v>28</v>
      </c>
      <c r="C52" s="21" t="s">
        <v>67</v>
      </c>
      <c r="D52" s="21"/>
      <c r="E52" s="21"/>
      <c r="F52" s="21"/>
      <c r="G52" s="21"/>
      <c r="H52" s="21"/>
      <c r="I52" s="21"/>
      <c r="J52" s="15"/>
      <c r="K52" s="15"/>
      <c r="L52" s="1" t="n">
        <v>3.2</v>
      </c>
      <c r="M52" s="1" t="n">
        <f aca="false">L52*7</f>
        <v>22.4</v>
      </c>
    </row>
    <row r="53" customFormat="false" ht="18" hidden="false" customHeight="true" outlineLevel="0" collapsed="false">
      <c r="B53" s="20" t="n">
        <v>29</v>
      </c>
      <c r="C53" s="21" t="s">
        <v>68</v>
      </c>
      <c r="D53" s="21"/>
      <c r="E53" s="21"/>
      <c r="F53" s="21"/>
      <c r="G53" s="21"/>
      <c r="H53" s="21"/>
      <c r="I53" s="21"/>
      <c r="J53" s="15"/>
      <c r="K53" s="15"/>
      <c r="L53" s="1" t="n">
        <f aca="false">340/7</f>
        <v>48.5714285714286</v>
      </c>
      <c r="M53" s="1" t="n">
        <f aca="false">L53*7</f>
        <v>340</v>
      </c>
    </row>
    <row r="54" customFormat="false" ht="19.5" hidden="false" customHeight="true" outlineLevel="0" collapsed="false">
      <c r="B54" s="20" t="n">
        <v>30</v>
      </c>
      <c r="C54" s="21" t="s">
        <v>69</v>
      </c>
      <c r="D54" s="21"/>
      <c r="E54" s="33"/>
      <c r="F54" s="33"/>
      <c r="G54" s="33"/>
      <c r="H54" s="33"/>
      <c r="I54" s="33"/>
      <c r="J54" s="15"/>
      <c r="K54" s="15"/>
      <c r="L54" s="1" t="n">
        <v>10</v>
      </c>
      <c r="M54" s="1" t="n">
        <f aca="false">L54*7</f>
        <v>70</v>
      </c>
    </row>
    <row r="55" customFormat="false" ht="19.5" hidden="false" customHeight="true" outlineLevel="0" collapsed="false">
      <c r="B55" s="20" t="n">
        <v>31</v>
      </c>
      <c r="C55" s="21" t="s">
        <v>70</v>
      </c>
      <c r="D55" s="21"/>
      <c r="E55" s="33"/>
      <c r="F55" s="33"/>
      <c r="G55" s="33"/>
      <c r="H55" s="33"/>
      <c r="I55" s="33"/>
      <c r="J55" s="15"/>
      <c r="K55" s="15"/>
      <c r="L55" s="1" t="n">
        <v>9</v>
      </c>
      <c r="M55" s="1" t="n">
        <f aca="false">L55*7</f>
        <v>63</v>
      </c>
    </row>
    <row r="56" customFormat="false" ht="19.5" hidden="false" customHeight="true" outlineLevel="0" collapsed="false">
      <c r="B56" s="20" t="n">
        <v>32</v>
      </c>
      <c r="C56" s="21" t="s">
        <v>71</v>
      </c>
      <c r="D56" s="21"/>
      <c r="E56" s="33"/>
      <c r="F56" s="33"/>
      <c r="G56" s="33"/>
      <c r="H56" s="33"/>
      <c r="I56" s="33"/>
      <c r="J56" s="15"/>
      <c r="K56" s="15"/>
      <c r="L56" s="1" t="n">
        <v>5</v>
      </c>
      <c r="M56" s="1" t="n">
        <f aca="false">L56*7</f>
        <v>35</v>
      </c>
    </row>
    <row r="57" customFormat="false" ht="19.5" hidden="false" customHeight="true" outlineLevel="0" collapsed="false">
      <c r="B57" s="20" t="n">
        <v>33</v>
      </c>
      <c r="C57" s="21" t="s">
        <v>72</v>
      </c>
      <c r="D57" s="21"/>
      <c r="E57" s="33"/>
      <c r="F57" s="33"/>
      <c r="G57" s="33"/>
      <c r="H57" s="33"/>
      <c r="I57" s="33"/>
      <c r="J57" s="15"/>
      <c r="K57" s="15"/>
      <c r="L57" s="1" t="n">
        <v>11</v>
      </c>
      <c r="M57" s="1" t="n">
        <f aca="false">L57*7</f>
        <v>77</v>
      </c>
    </row>
    <row r="58" customFormat="false" ht="26.25" hidden="false" customHeight="true" outlineLevel="0" collapsed="false">
      <c r="B58" s="20" t="n">
        <v>34</v>
      </c>
      <c r="C58" s="21" t="s">
        <v>73</v>
      </c>
      <c r="D58" s="21"/>
      <c r="E58" s="33"/>
      <c r="F58" s="33"/>
      <c r="G58" s="33"/>
      <c r="H58" s="33"/>
      <c r="I58" s="33"/>
      <c r="J58" s="15"/>
      <c r="K58" s="15"/>
      <c r="L58" s="1" t="n">
        <v>6</v>
      </c>
      <c r="M58" s="1" t="n">
        <f aca="false">L58*7</f>
        <v>42</v>
      </c>
    </row>
    <row r="59" customFormat="false" ht="24.75" hidden="false" customHeight="true" outlineLevel="0" collapsed="false">
      <c r="B59" s="20" t="n">
        <v>35</v>
      </c>
      <c r="C59" s="36" t="s">
        <v>74</v>
      </c>
      <c r="D59" s="36"/>
      <c r="E59" s="36"/>
      <c r="F59" s="36"/>
      <c r="G59" s="36"/>
      <c r="H59" s="36"/>
      <c r="I59" s="36"/>
      <c r="J59" s="15"/>
      <c r="K59" s="15"/>
      <c r="L59" s="1" t="n">
        <v>15</v>
      </c>
      <c r="M59" s="1" t="n">
        <f aca="false">L59*7</f>
        <v>105</v>
      </c>
    </row>
    <row r="60" customFormat="false" ht="24.75" hidden="false" customHeight="true" outlineLevel="0" collapsed="false">
      <c r="B60" s="20" t="n">
        <v>36</v>
      </c>
      <c r="C60" s="36" t="s">
        <v>75</v>
      </c>
      <c r="D60" s="36"/>
      <c r="E60" s="36"/>
      <c r="F60" s="36"/>
      <c r="G60" s="36"/>
      <c r="H60" s="36"/>
      <c r="I60" s="36"/>
      <c r="J60" s="15"/>
      <c r="K60" s="15"/>
      <c r="L60" s="1" t="n">
        <v>5</v>
      </c>
      <c r="M60" s="1" t="n">
        <f aca="false">L60*7</f>
        <v>35</v>
      </c>
    </row>
    <row r="61" customFormat="false" ht="13.5" hidden="false" customHeight="true" outlineLevel="0" collapsed="false">
      <c r="B61" s="20" t="n">
        <v>37</v>
      </c>
      <c r="C61" s="21" t="s">
        <v>76</v>
      </c>
      <c r="D61" s="21"/>
      <c r="E61" s="33"/>
      <c r="F61" s="33"/>
      <c r="G61" s="33"/>
      <c r="H61" s="33"/>
      <c r="I61" s="33"/>
      <c r="J61" s="15"/>
      <c r="K61" s="15"/>
      <c r="L61" s="1" t="n">
        <v>2</v>
      </c>
      <c r="M61" s="1" t="n">
        <f aca="false">L61*7</f>
        <v>14</v>
      </c>
    </row>
    <row r="62" s="38" customFormat="true" ht="13.5" hidden="false" customHeight="true" outlineLevel="0" collapsed="false">
      <c r="B62" s="39" t="s">
        <v>77</v>
      </c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24.75" hidden="false" customHeight="true" outlineLevel="0" collapsed="false">
      <c r="B63" s="40" t="s">
        <v>78</v>
      </c>
      <c r="C63" s="41"/>
      <c r="D63" s="41"/>
      <c r="E63" s="42"/>
      <c r="F63" s="42"/>
      <c r="G63" s="42"/>
      <c r="H63" s="42"/>
      <c r="I63" s="42"/>
      <c r="J63" s="43"/>
      <c r="K63" s="43"/>
    </row>
    <row r="64" customFormat="false" ht="20.25" hidden="false" customHeight="true" outlineLevel="0" collapsed="false">
      <c r="B64" s="44" t="s">
        <v>79</v>
      </c>
      <c r="C64" s="45"/>
      <c r="D64" s="45"/>
      <c r="E64" s="46"/>
      <c r="F64" s="46"/>
      <c r="G64" s="47" t="s">
        <v>80</v>
      </c>
      <c r="H64" s="48"/>
      <c r="I64" s="48"/>
      <c r="J64" s="48"/>
      <c r="K64" s="48"/>
      <c r="M64" s="49" t="n">
        <f aca="false">SUM(M25:M60)*120%</f>
        <v>4770.96</v>
      </c>
    </row>
    <row r="65" customFormat="false" ht="24.75" hidden="false" customHeight="true" outlineLevel="0" collapsed="false">
      <c r="B65" s="44" t="s">
        <v>81</v>
      </c>
      <c r="C65" s="45"/>
      <c r="D65" s="45"/>
      <c r="I65" s="50"/>
      <c r="J65" s="50"/>
      <c r="K65" s="50"/>
    </row>
  </sheetData>
  <mergeCells count="77">
    <mergeCell ref="I1:K1"/>
    <mergeCell ref="B2:I2"/>
    <mergeCell ref="B3:G3"/>
    <mergeCell ref="E4:G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B22:J22"/>
    <mergeCell ref="B23:B24"/>
    <mergeCell ref="C23:C24"/>
    <mergeCell ref="D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3:K33"/>
    <mergeCell ref="J34:K34"/>
    <mergeCell ref="J35:K35"/>
    <mergeCell ref="J36:K36"/>
    <mergeCell ref="J37:K37"/>
    <mergeCell ref="J38:K38"/>
    <mergeCell ref="J39:K39"/>
    <mergeCell ref="J40:K40"/>
    <mergeCell ref="J42:K42"/>
    <mergeCell ref="J43:K43"/>
    <mergeCell ref="J44:K44"/>
    <mergeCell ref="J45:K45"/>
    <mergeCell ref="J46:K46"/>
    <mergeCell ref="J50:K50"/>
    <mergeCell ref="J51:K51"/>
    <mergeCell ref="J52:K52"/>
    <mergeCell ref="J53:K53"/>
    <mergeCell ref="J54:K54"/>
    <mergeCell ref="J55:K55"/>
    <mergeCell ref="J56:K56"/>
    <mergeCell ref="J57:K57"/>
    <mergeCell ref="J59:K59"/>
    <mergeCell ref="J60:K60"/>
    <mergeCell ref="J61:K61"/>
    <mergeCell ref="B62:K62"/>
    <mergeCell ref="H64:K64"/>
    <mergeCell ref="I65:K65"/>
  </mergeCells>
  <printOptions headings="false" gridLines="false" gridLinesSet="true" horizontalCentered="false" verticalCentered="false"/>
  <pageMargins left="0" right="0" top="0.748611111111111" bottom="0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1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310"/>
  <sheetViews>
    <sheetView showFormulas="false" showGridLines="true" showRowColHeaders="true" showZeros="true" rightToLeft="false" tabSelected="false" showOutlineSymbols="true" defaultGridColor="true" view="normal" topLeftCell="H253" colorId="64" zoomScale="100" zoomScaleNormal="100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52.85"/>
    <col collapsed="false" customWidth="true" hidden="false" outlineLevel="0" max="3" min="3" style="45" width="13.56"/>
    <col collapsed="false" customWidth="true" hidden="false" outlineLevel="0" max="4" min="4" style="45" width="11.7"/>
    <col collapsed="false" customWidth="true" hidden="false" outlineLevel="0" max="5" min="5" style="45" width="13.14"/>
    <col collapsed="false" customWidth="true" hidden="false" outlineLevel="0" max="6" min="6" style="45" width="12.56"/>
    <col collapsed="false" customWidth="false" hidden="false" outlineLevel="0" max="10" min="7" style="45" width="9.14"/>
    <col collapsed="false" customWidth="true" hidden="false" outlineLevel="0" max="11" min="11" style="45" width="57.56"/>
    <col collapsed="false" customWidth="false" hidden="false" outlineLevel="0" max="257" min="12" style="45" width="9.14"/>
  </cols>
  <sheetData>
    <row r="3" customFormat="false" ht="44.25" hidden="false" customHeight="true" outlineLevel="0" collapsed="false">
      <c r="A3" s="168" t="s">
        <v>321</v>
      </c>
      <c r="B3" s="168"/>
      <c r="C3" s="168"/>
      <c r="D3" s="168"/>
      <c r="E3" s="245"/>
    </row>
    <row r="4" customFormat="false" ht="15.75" hidden="false" customHeight="true" outlineLevel="0" collapsed="false">
      <c r="A4" s="169"/>
      <c r="B4" s="168"/>
      <c r="C4" s="168"/>
      <c r="D4" s="168"/>
      <c r="E4" s="168"/>
    </row>
    <row r="5" customFormat="false" ht="26.25" hidden="false" customHeight="true" outlineLevel="0" collapsed="false">
      <c r="A5" s="171" t="s">
        <v>2</v>
      </c>
      <c r="B5" s="171" t="s">
        <v>84</v>
      </c>
      <c r="C5" s="171" t="s">
        <v>323</v>
      </c>
      <c r="D5" s="171" t="s">
        <v>5</v>
      </c>
      <c r="E5" s="171"/>
    </row>
    <row r="6" customFormat="false" ht="16.5" hidden="false" customHeight="true" outlineLevel="0" collapsed="false">
      <c r="A6" s="172" t="n">
        <v>1</v>
      </c>
      <c r="B6" s="175" t="s">
        <v>883</v>
      </c>
      <c r="C6" s="176" t="n">
        <v>6000</v>
      </c>
      <c r="D6" s="246" t="s">
        <v>884</v>
      </c>
      <c r="E6" s="246"/>
      <c r="F6" s="45" t="n">
        <v>7562</v>
      </c>
    </row>
    <row r="7" customFormat="false" ht="16.5" hidden="false" customHeight="true" outlineLevel="0" collapsed="false">
      <c r="A7" s="172" t="n">
        <v>2</v>
      </c>
      <c r="B7" s="175" t="s">
        <v>885</v>
      </c>
      <c r="C7" s="176" t="n">
        <v>6000</v>
      </c>
      <c r="D7" s="246" t="n">
        <v>3051986</v>
      </c>
      <c r="E7" s="246"/>
      <c r="F7" s="45" t="n">
        <v>9553</v>
      </c>
    </row>
    <row r="8" customFormat="false" ht="16.5" hidden="false" customHeight="true" outlineLevel="0" collapsed="false">
      <c r="A8" s="172" t="n">
        <v>3</v>
      </c>
      <c r="B8" s="175" t="s">
        <v>885</v>
      </c>
      <c r="C8" s="176" t="n">
        <v>6000</v>
      </c>
      <c r="D8" s="246" t="n">
        <v>2955699</v>
      </c>
      <c r="E8" s="246"/>
      <c r="F8" s="45" t="n">
        <v>7854</v>
      </c>
    </row>
    <row r="9" customFormat="false" ht="16.5" hidden="false" customHeight="true" outlineLevel="0" collapsed="false">
      <c r="A9" s="172" t="n">
        <v>4</v>
      </c>
      <c r="B9" s="175" t="s">
        <v>886</v>
      </c>
      <c r="C9" s="176" t="n">
        <v>6000</v>
      </c>
      <c r="D9" s="246" t="n">
        <v>203231</v>
      </c>
      <c r="E9" s="246"/>
      <c r="F9" s="177" t="n">
        <v>3421</v>
      </c>
    </row>
    <row r="10" customFormat="false" ht="16.5" hidden="false" customHeight="true" outlineLevel="0" collapsed="false">
      <c r="A10" s="172" t="n">
        <v>5</v>
      </c>
      <c r="B10" s="175" t="s">
        <v>887</v>
      </c>
      <c r="C10" s="176" t="n">
        <v>6000</v>
      </c>
      <c r="D10" s="246" t="n">
        <v>2434387</v>
      </c>
      <c r="E10" s="246"/>
      <c r="F10" s="177" t="n">
        <v>3423</v>
      </c>
    </row>
    <row r="11" customFormat="false" ht="16.5" hidden="false" customHeight="true" outlineLevel="0" collapsed="false">
      <c r="A11" s="172" t="n">
        <v>6</v>
      </c>
      <c r="B11" s="175" t="s">
        <v>888</v>
      </c>
      <c r="C11" s="176" t="n">
        <v>4500</v>
      </c>
      <c r="D11" s="246" t="n">
        <v>2469616</v>
      </c>
      <c r="E11" s="246"/>
      <c r="F11" s="45" t="n">
        <v>1243</v>
      </c>
    </row>
    <row r="12" customFormat="false" ht="16.5" hidden="false" customHeight="true" outlineLevel="0" collapsed="false">
      <c r="A12" s="172" t="n">
        <v>7</v>
      </c>
      <c r="B12" s="175" t="s">
        <v>889</v>
      </c>
      <c r="C12" s="176" t="n">
        <v>4500</v>
      </c>
      <c r="D12" s="246" t="s">
        <v>890</v>
      </c>
      <c r="E12" s="246"/>
      <c r="F12" s="45" t="n">
        <v>8924</v>
      </c>
    </row>
    <row r="16" customFormat="false" ht="69.75" hidden="false" customHeight="true" outlineLevel="0" collapsed="false">
      <c r="A16" s="247" t="s">
        <v>891</v>
      </c>
      <c r="B16" s="247"/>
    </row>
    <row r="17" customFormat="false" ht="38.25" hidden="false" customHeight="true" outlineLevel="0" collapsed="false">
      <c r="A17" s="248" t="s">
        <v>28</v>
      </c>
      <c r="B17" s="248" t="s">
        <v>29</v>
      </c>
      <c r="C17" s="248" t="s">
        <v>892</v>
      </c>
      <c r="D17" s="248"/>
      <c r="E17" s="248"/>
      <c r="F17" s="248"/>
      <c r="G17" s="248"/>
    </row>
    <row r="18" customFormat="false" ht="46.5" hidden="false" customHeight="true" outlineLevel="0" collapsed="false">
      <c r="A18" s="248"/>
      <c r="B18" s="248"/>
      <c r="C18" s="249" t="s">
        <v>893</v>
      </c>
      <c r="D18" s="249" t="s">
        <v>894</v>
      </c>
      <c r="E18" s="249" t="s">
        <v>895</v>
      </c>
      <c r="F18" s="250" t="s">
        <v>896</v>
      </c>
      <c r="G18" s="251"/>
    </row>
    <row r="19" customFormat="false" ht="30" hidden="false" customHeight="true" outlineLevel="0" collapsed="false">
      <c r="A19" s="248"/>
      <c r="B19" s="252" t="s">
        <v>331</v>
      </c>
      <c r="C19" s="252"/>
      <c r="D19" s="252"/>
      <c r="E19" s="252"/>
      <c r="F19" s="252"/>
      <c r="G19" s="252"/>
      <c r="J19" s="253" t="s">
        <v>329</v>
      </c>
      <c r="K19" s="253" t="s">
        <v>330</v>
      </c>
    </row>
    <row r="20" customFormat="false" ht="39" hidden="false" customHeight="true" outlineLevel="0" collapsed="false">
      <c r="A20" s="184" t="n">
        <v>1</v>
      </c>
      <c r="B20" s="185" t="s">
        <v>334</v>
      </c>
      <c r="C20" s="186"/>
      <c r="D20" s="186"/>
      <c r="E20" s="186"/>
      <c r="F20" s="186"/>
      <c r="G20" s="186"/>
      <c r="J20" s="183" t="s">
        <v>897</v>
      </c>
      <c r="K20" s="183" t="s">
        <v>898</v>
      </c>
    </row>
    <row r="21" customFormat="false" ht="30" hidden="false" customHeight="true" outlineLevel="0" collapsed="false">
      <c r="A21" s="184" t="n">
        <v>2</v>
      </c>
      <c r="B21" s="185" t="s">
        <v>337</v>
      </c>
      <c r="C21" s="186"/>
      <c r="D21" s="186"/>
      <c r="E21" s="186"/>
      <c r="F21" s="186"/>
      <c r="G21" s="186"/>
      <c r="J21" s="183" t="s">
        <v>899</v>
      </c>
      <c r="K21" s="183" t="s">
        <v>900</v>
      </c>
    </row>
    <row r="22" customFormat="false" ht="30" hidden="false" customHeight="true" outlineLevel="0" collapsed="false">
      <c r="A22" s="184" t="n">
        <v>3</v>
      </c>
      <c r="B22" s="185" t="s">
        <v>901</v>
      </c>
      <c r="C22" s="186"/>
      <c r="D22" s="186"/>
      <c r="E22" s="186"/>
      <c r="F22" s="186"/>
      <c r="G22" s="186"/>
      <c r="J22" s="183" t="s">
        <v>902</v>
      </c>
      <c r="K22" s="183" t="s">
        <v>903</v>
      </c>
    </row>
    <row r="23" customFormat="false" ht="30" hidden="false" customHeight="true" outlineLevel="0" collapsed="false">
      <c r="A23" s="184" t="n">
        <v>4</v>
      </c>
      <c r="B23" s="185" t="s">
        <v>904</v>
      </c>
      <c r="C23" s="186"/>
      <c r="D23" s="186"/>
      <c r="E23" s="186"/>
      <c r="F23" s="186"/>
      <c r="G23" s="186"/>
      <c r="J23" s="183" t="s">
        <v>905</v>
      </c>
      <c r="K23" s="183" t="s">
        <v>906</v>
      </c>
    </row>
    <row r="24" customFormat="false" ht="30" hidden="false" customHeight="true" outlineLevel="0" collapsed="false">
      <c r="A24" s="184" t="n">
        <v>5</v>
      </c>
      <c r="B24" s="185" t="s">
        <v>907</v>
      </c>
      <c r="C24" s="186"/>
      <c r="D24" s="186"/>
      <c r="E24" s="186"/>
      <c r="F24" s="186"/>
      <c r="G24" s="186"/>
      <c r="J24" s="183" t="s">
        <v>908</v>
      </c>
      <c r="K24" s="183" t="s">
        <v>909</v>
      </c>
    </row>
    <row r="25" customFormat="false" ht="30" hidden="false" customHeight="true" outlineLevel="0" collapsed="false">
      <c r="A25" s="184" t="n">
        <v>6</v>
      </c>
      <c r="B25" s="185" t="s">
        <v>910</v>
      </c>
      <c r="C25" s="186"/>
      <c r="D25" s="186"/>
      <c r="E25" s="186"/>
      <c r="F25" s="186"/>
      <c r="G25" s="186"/>
      <c r="J25" s="183" t="s">
        <v>911</v>
      </c>
      <c r="K25" s="183" t="s">
        <v>912</v>
      </c>
    </row>
    <row r="26" customFormat="false" ht="30" hidden="false" customHeight="true" outlineLevel="0" collapsed="false">
      <c r="A26" s="184" t="n">
        <v>7</v>
      </c>
      <c r="B26" s="185" t="s">
        <v>346</v>
      </c>
      <c r="C26" s="186"/>
      <c r="D26" s="186"/>
      <c r="E26" s="186"/>
      <c r="F26" s="186"/>
      <c r="G26" s="186"/>
      <c r="J26" s="183" t="s">
        <v>913</v>
      </c>
      <c r="K26" s="183" t="s">
        <v>914</v>
      </c>
    </row>
    <row r="27" customFormat="false" ht="30" hidden="false" customHeight="true" outlineLevel="0" collapsed="false">
      <c r="A27" s="184" t="n">
        <v>8</v>
      </c>
      <c r="B27" s="185" t="s">
        <v>349</v>
      </c>
      <c r="C27" s="186"/>
      <c r="D27" s="186"/>
      <c r="E27" s="186"/>
      <c r="F27" s="186"/>
      <c r="G27" s="186"/>
      <c r="J27" s="183" t="s">
        <v>915</v>
      </c>
      <c r="K27" s="183" t="s">
        <v>916</v>
      </c>
    </row>
    <row r="28" customFormat="false" ht="30" hidden="false" customHeight="true" outlineLevel="0" collapsed="false">
      <c r="A28" s="184" t="n">
        <v>9</v>
      </c>
      <c r="B28" s="185" t="s">
        <v>161</v>
      </c>
      <c r="C28" s="186"/>
      <c r="D28" s="186"/>
      <c r="E28" s="186"/>
      <c r="F28" s="186"/>
      <c r="G28" s="186"/>
      <c r="J28" s="183" t="s">
        <v>917</v>
      </c>
      <c r="K28" s="183" t="s">
        <v>918</v>
      </c>
    </row>
    <row r="29" customFormat="false" ht="30" hidden="false" customHeight="true" outlineLevel="0" collapsed="false">
      <c r="A29" s="184" t="n">
        <v>10</v>
      </c>
      <c r="B29" s="185" t="s">
        <v>354</v>
      </c>
      <c r="C29" s="186"/>
      <c r="D29" s="186"/>
      <c r="E29" s="186"/>
      <c r="F29" s="186"/>
      <c r="G29" s="186"/>
      <c r="J29" s="183" t="s">
        <v>919</v>
      </c>
      <c r="K29" s="183" t="s">
        <v>920</v>
      </c>
    </row>
    <row r="30" customFormat="false" ht="30" hidden="false" customHeight="true" outlineLevel="0" collapsed="false">
      <c r="A30" s="184" t="n">
        <v>11</v>
      </c>
      <c r="B30" s="185" t="s">
        <v>357</v>
      </c>
      <c r="C30" s="186"/>
      <c r="D30" s="186"/>
      <c r="E30" s="186"/>
      <c r="F30" s="186"/>
      <c r="G30" s="186"/>
      <c r="J30" s="183" t="s">
        <v>921</v>
      </c>
      <c r="K30" s="183" t="s">
        <v>922</v>
      </c>
    </row>
    <row r="31" customFormat="false" ht="30" hidden="false" customHeight="true" outlineLevel="0" collapsed="false">
      <c r="A31" s="184" t="n">
        <v>12</v>
      </c>
      <c r="B31" s="185" t="s">
        <v>278</v>
      </c>
      <c r="C31" s="186"/>
      <c r="D31" s="186"/>
      <c r="E31" s="186"/>
      <c r="F31" s="186"/>
      <c r="G31" s="186"/>
      <c r="J31" s="183" t="s">
        <v>923</v>
      </c>
      <c r="K31" s="183" t="s">
        <v>924</v>
      </c>
    </row>
    <row r="32" customFormat="false" ht="30" hidden="false" customHeight="true" outlineLevel="0" collapsed="false">
      <c r="A32" s="184" t="n">
        <v>13</v>
      </c>
      <c r="B32" s="185" t="s">
        <v>203</v>
      </c>
      <c r="C32" s="186"/>
      <c r="D32" s="186"/>
      <c r="E32" s="186"/>
      <c r="F32" s="186"/>
      <c r="G32" s="186"/>
      <c r="J32" s="183" t="s">
        <v>925</v>
      </c>
      <c r="K32" s="183" t="s">
        <v>926</v>
      </c>
    </row>
    <row r="33" customFormat="false" ht="30" hidden="false" customHeight="true" outlineLevel="0" collapsed="false">
      <c r="A33" s="184" t="n">
        <v>14</v>
      </c>
      <c r="B33" s="185" t="s">
        <v>282</v>
      </c>
      <c r="C33" s="186"/>
      <c r="D33" s="186"/>
      <c r="E33" s="186"/>
      <c r="F33" s="186"/>
      <c r="G33" s="186"/>
      <c r="J33" s="183" t="s">
        <v>927</v>
      </c>
      <c r="K33" s="183" t="s">
        <v>928</v>
      </c>
    </row>
    <row r="34" customFormat="false" ht="30" hidden="false" customHeight="true" outlineLevel="0" collapsed="false">
      <c r="A34" s="184" t="n">
        <v>15</v>
      </c>
      <c r="B34" s="185" t="s">
        <v>366</v>
      </c>
      <c r="C34" s="186"/>
      <c r="D34" s="186"/>
      <c r="E34" s="186"/>
      <c r="F34" s="186"/>
      <c r="G34" s="186"/>
      <c r="J34" s="183" t="s">
        <v>929</v>
      </c>
      <c r="K34" s="183" t="s">
        <v>930</v>
      </c>
    </row>
    <row r="35" customFormat="false" ht="30" hidden="false" customHeight="true" outlineLevel="0" collapsed="false">
      <c r="A35" s="184" t="n">
        <v>16</v>
      </c>
      <c r="B35" s="185" t="s">
        <v>277</v>
      </c>
      <c r="C35" s="186"/>
      <c r="D35" s="186"/>
      <c r="E35" s="186"/>
      <c r="F35" s="186"/>
      <c r="G35" s="186"/>
      <c r="J35" s="183" t="s">
        <v>931</v>
      </c>
      <c r="K35" s="183" t="s">
        <v>932</v>
      </c>
    </row>
    <row r="36" customFormat="false" ht="30" hidden="false" customHeight="true" outlineLevel="0" collapsed="false">
      <c r="A36" s="184" t="n">
        <v>17</v>
      </c>
      <c r="B36" s="185" t="s">
        <v>371</v>
      </c>
      <c r="C36" s="186"/>
      <c r="D36" s="186"/>
      <c r="E36" s="186"/>
      <c r="F36" s="186"/>
      <c r="G36" s="186"/>
      <c r="J36" s="183" t="s">
        <v>933</v>
      </c>
      <c r="K36" s="183" t="s">
        <v>934</v>
      </c>
    </row>
    <row r="37" customFormat="false" ht="30" hidden="false" customHeight="true" outlineLevel="0" collapsed="false">
      <c r="A37" s="184" t="n">
        <v>18</v>
      </c>
      <c r="B37" s="185" t="s">
        <v>374</v>
      </c>
      <c r="C37" s="186"/>
      <c r="D37" s="186"/>
      <c r="E37" s="186"/>
      <c r="F37" s="186"/>
      <c r="G37" s="186"/>
      <c r="J37" s="183" t="s">
        <v>935</v>
      </c>
      <c r="K37" s="183" t="s">
        <v>936</v>
      </c>
    </row>
    <row r="38" customFormat="false" ht="30" hidden="false" customHeight="true" outlineLevel="0" collapsed="false">
      <c r="A38" s="184" t="n">
        <v>19</v>
      </c>
      <c r="B38" s="185" t="s">
        <v>377</v>
      </c>
      <c r="C38" s="186"/>
      <c r="D38" s="186"/>
      <c r="E38" s="186"/>
      <c r="F38" s="186"/>
      <c r="G38" s="186"/>
      <c r="J38" s="183" t="s">
        <v>937</v>
      </c>
      <c r="K38" s="183" t="s">
        <v>938</v>
      </c>
    </row>
    <row r="39" customFormat="false" ht="30" hidden="false" customHeight="true" outlineLevel="0" collapsed="false">
      <c r="A39" s="184" t="n">
        <v>20</v>
      </c>
      <c r="B39" s="185" t="s">
        <v>380</v>
      </c>
      <c r="C39" s="186"/>
      <c r="D39" s="186"/>
      <c r="E39" s="186"/>
      <c r="F39" s="186"/>
      <c r="G39" s="186"/>
      <c r="J39" s="183" t="s">
        <v>939</v>
      </c>
      <c r="K39" s="183" t="s">
        <v>940</v>
      </c>
    </row>
    <row r="40" customFormat="false" ht="30" hidden="false" customHeight="true" outlineLevel="0" collapsed="false">
      <c r="A40" s="184" t="n">
        <v>21</v>
      </c>
      <c r="B40" s="185" t="s">
        <v>383</v>
      </c>
      <c r="C40" s="186"/>
      <c r="D40" s="186"/>
      <c r="E40" s="186"/>
      <c r="F40" s="186"/>
      <c r="G40" s="186"/>
      <c r="J40" s="183" t="s">
        <v>941</v>
      </c>
      <c r="K40" s="183" t="s">
        <v>942</v>
      </c>
    </row>
    <row r="41" customFormat="false" ht="30" hidden="false" customHeight="true" outlineLevel="0" collapsed="false">
      <c r="A41" s="184" t="n">
        <v>22</v>
      </c>
      <c r="B41" s="185" t="s">
        <v>386</v>
      </c>
      <c r="C41" s="186"/>
      <c r="D41" s="186"/>
      <c r="E41" s="186"/>
      <c r="F41" s="186"/>
      <c r="G41" s="186"/>
      <c r="J41" s="183" t="s">
        <v>943</v>
      </c>
      <c r="K41" s="183" t="s">
        <v>944</v>
      </c>
    </row>
    <row r="42" customFormat="false" ht="30" hidden="false" customHeight="true" outlineLevel="0" collapsed="false">
      <c r="A42" s="184" t="n">
        <v>23</v>
      </c>
      <c r="B42" s="185" t="s">
        <v>389</v>
      </c>
      <c r="C42" s="186"/>
      <c r="D42" s="186"/>
      <c r="E42" s="186"/>
      <c r="F42" s="186"/>
      <c r="G42" s="186"/>
      <c r="J42" s="183" t="s">
        <v>945</v>
      </c>
      <c r="K42" s="183" t="s">
        <v>946</v>
      </c>
    </row>
    <row r="43" customFormat="false" ht="30" hidden="false" customHeight="true" outlineLevel="0" collapsed="false">
      <c r="A43" s="184" t="n">
        <v>24</v>
      </c>
      <c r="B43" s="185" t="s">
        <v>392</v>
      </c>
      <c r="C43" s="186"/>
      <c r="D43" s="186"/>
      <c r="E43" s="186"/>
      <c r="F43" s="186"/>
      <c r="G43" s="186"/>
      <c r="J43" s="183" t="s">
        <v>947</v>
      </c>
      <c r="K43" s="183" t="s">
        <v>948</v>
      </c>
    </row>
    <row r="44" customFormat="false" ht="30" hidden="false" customHeight="true" outlineLevel="0" collapsed="false">
      <c r="A44" s="184" t="n">
        <v>25</v>
      </c>
      <c r="B44" s="185" t="s">
        <v>395</v>
      </c>
      <c r="C44" s="186"/>
      <c r="D44" s="186"/>
      <c r="E44" s="186"/>
      <c r="F44" s="186"/>
      <c r="G44" s="186"/>
      <c r="J44" s="183" t="s">
        <v>949</v>
      </c>
      <c r="K44" s="183" t="s">
        <v>950</v>
      </c>
    </row>
    <row r="45" customFormat="false" ht="30" hidden="false" customHeight="true" outlineLevel="0" collapsed="false">
      <c r="A45" s="184" t="n">
        <v>26</v>
      </c>
      <c r="B45" s="185" t="s">
        <v>951</v>
      </c>
      <c r="C45" s="186"/>
      <c r="D45" s="186"/>
      <c r="E45" s="186"/>
      <c r="F45" s="186"/>
      <c r="G45" s="186"/>
      <c r="J45" s="183" t="s">
        <v>952</v>
      </c>
      <c r="K45" s="183" t="s">
        <v>953</v>
      </c>
    </row>
    <row r="46" customFormat="false" ht="30" hidden="false" customHeight="true" outlineLevel="0" collapsed="false">
      <c r="A46" s="184" t="n">
        <v>27</v>
      </c>
      <c r="B46" s="185" t="s">
        <v>398</v>
      </c>
      <c r="C46" s="186"/>
      <c r="D46" s="186"/>
      <c r="E46" s="186"/>
      <c r="F46" s="186"/>
      <c r="G46" s="186"/>
      <c r="J46" s="183" t="s">
        <v>954</v>
      </c>
      <c r="K46" s="183" t="s">
        <v>955</v>
      </c>
    </row>
    <row r="47" customFormat="false" ht="30" hidden="false" customHeight="true" outlineLevel="0" collapsed="false">
      <c r="A47" s="184" t="n">
        <v>28</v>
      </c>
      <c r="B47" s="185" t="s">
        <v>956</v>
      </c>
      <c r="C47" s="186"/>
      <c r="D47" s="186"/>
      <c r="E47" s="186"/>
      <c r="F47" s="186"/>
      <c r="G47" s="186"/>
      <c r="J47" s="183" t="s">
        <v>957</v>
      </c>
      <c r="K47" s="183" t="s">
        <v>958</v>
      </c>
    </row>
    <row r="48" customFormat="false" ht="30" hidden="false" customHeight="true" outlineLevel="0" collapsed="false">
      <c r="A48" s="184" t="n">
        <v>29</v>
      </c>
      <c r="B48" s="185" t="s">
        <v>959</v>
      </c>
      <c r="C48" s="186"/>
      <c r="D48" s="186"/>
      <c r="E48" s="186"/>
      <c r="F48" s="186"/>
      <c r="G48" s="186"/>
      <c r="J48" s="183" t="s">
        <v>960</v>
      </c>
      <c r="K48" s="183" t="s">
        <v>961</v>
      </c>
    </row>
    <row r="49" customFormat="false" ht="30" hidden="false" customHeight="true" outlineLevel="0" collapsed="false">
      <c r="A49" s="184" t="n">
        <v>30</v>
      </c>
      <c r="B49" s="185" t="s">
        <v>299</v>
      </c>
      <c r="C49" s="186"/>
      <c r="D49" s="186"/>
      <c r="E49" s="186"/>
      <c r="F49" s="186"/>
      <c r="G49" s="186"/>
      <c r="J49" s="183" t="s">
        <v>962</v>
      </c>
      <c r="K49" s="183" t="s">
        <v>963</v>
      </c>
    </row>
    <row r="50" customFormat="false" ht="30" hidden="false" customHeight="true" outlineLevel="0" collapsed="false">
      <c r="A50" s="184" t="n">
        <v>31</v>
      </c>
      <c r="B50" s="185" t="s">
        <v>964</v>
      </c>
      <c r="C50" s="186"/>
      <c r="D50" s="186"/>
      <c r="E50" s="186"/>
      <c r="F50" s="186"/>
      <c r="G50" s="186"/>
      <c r="J50" s="183" t="s">
        <v>965</v>
      </c>
      <c r="K50" s="183" t="s">
        <v>966</v>
      </c>
    </row>
    <row r="51" customFormat="false" ht="30" hidden="false" customHeight="true" outlineLevel="0" collapsed="false">
      <c r="A51" s="184" t="n">
        <v>32</v>
      </c>
      <c r="B51" s="185" t="s">
        <v>967</v>
      </c>
      <c r="C51" s="186"/>
      <c r="D51" s="186"/>
      <c r="E51" s="186"/>
      <c r="F51" s="186"/>
      <c r="G51" s="186"/>
      <c r="J51" s="183" t="s">
        <v>968</v>
      </c>
      <c r="K51" s="183" t="s">
        <v>969</v>
      </c>
    </row>
    <row r="52" customFormat="false" ht="30" hidden="false" customHeight="true" outlineLevel="0" collapsed="false">
      <c r="A52" s="184" t="n">
        <v>33</v>
      </c>
      <c r="B52" s="185" t="s">
        <v>403</v>
      </c>
      <c r="C52" s="186"/>
      <c r="D52" s="186"/>
      <c r="E52" s="186"/>
      <c r="F52" s="186"/>
      <c r="G52" s="186"/>
      <c r="J52" s="183" t="s">
        <v>970</v>
      </c>
      <c r="K52" s="183" t="s">
        <v>971</v>
      </c>
    </row>
    <row r="53" customFormat="false" ht="30" hidden="false" customHeight="true" outlineLevel="0" collapsed="false">
      <c r="A53" s="184" t="n">
        <v>34</v>
      </c>
      <c r="B53" s="185" t="s">
        <v>406</v>
      </c>
      <c r="C53" s="186"/>
      <c r="D53" s="186"/>
      <c r="E53" s="186"/>
      <c r="F53" s="186"/>
      <c r="G53" s="186"/>
      <c r="J53" s="183" t="s">
        <v>972</v>
      </c>
      <c r="K53" s="183" t="s">
        <v>973</v>
      </c>
    </row>
    <row r="54" customFormat="false" ht="30" hidden="false" customHeight="true" outlineLevel="0" collapsed="false">
      <c r="A54" s="184" t="n">
        <v>35</v>
      </c>
      <c r="B54" s="185" t="s">
        <v>974</v>
      </c>
      <c r="C54" s="186"/>
      <c r="D54" s="186"/>
      <c r="E54" s="186"/>
      <c r="F54" s="186"/>
      <c r="G54" s="186"/>
      <c r="J54" s="183" t="s">
        <v>975</v>
      </c>
      <c r="K54" s="183" t="s">
        <v>976</v>
      </c>
    </row>
    <row r="55" customFormat="false" ht="30" hidden="false" customHeight="true" outlineLevel="0" collapsed="false">
      <c r="A55" s="184" t="n">
        <v>36</v>
      </c>
      <c r="B55" s="185" t="s">
        <v>409</v>
      </c>
      <c r="C55" s="186"/>
      <c r="D55" s="186"/>
      <c r="E55" s="186"/>
      <c r="F55" s="186"/>
      <c r="G55" s="186"/>
      <c r="J55" s="183" t="s">
        <v>977</v>
      </c>
      <c r="K55" s="183" t="s">
        <v>978</v>
      </c>
    </row>
    <row r="56" customFormat="false" ht="30" hidden="false" customHeight="true" outlineLevel="0" collapsed="false">
      <c r="A56" s="184" t="n">
        <v>37</v>
      </c>
      <c r="B56" s="185" t="s">
        <v>412</v>
      </c>
      <c r="C56" s="186"/>
      <c r="D56" s="186"/>
      <c r="E56" s="186"/>
      <c r="F56" s="186"/>
      <c r="G56" s="186"/>
      <c r="J56" s="183" t="s">
        <v>979</v>
      </c>
      <c r="K56" s="183" t="s">
        <v>980</v>
      </c>
    </row>
    <row r="57" customFormat="false" ht="30" hidden="false" customHeight="true" outlineLevel="0" collapsed="false">
      <c r="A57" s="184" t="n">
        <v>38</v>
      </c>
      <c r="B57" s="185" t="s">
        <v>415</v>
      </c>
      <c r="C57" s="186"/>
      <c r="D57" s="186"/>
      <c r="E57" s="186"/>
      <c r="F57" s="186"/>
      <c r="G57" s="186"/>
      <c r="J57" s="183" t="s">
        <v>981</v>
      </c>
      <c r="K57" s="183" t="s">
        <v>982</v>
      </c>
    </row>
    <row r="58" customFormat="false" ht="30" hidden="false" customHeight="true" outlineLevel="0" collapsed="false">
      <c r="A58" s="187"/>
      <c r="B58" s="182" t="s">
        <v>418</v>
      </c>
      <c r="C58" s="186"/>
      <c r="D58" s="186"/>
      <c r="E58" s="186"/>
      <c r="F58" s="186"/>
      <c r="G58" s="186"/>
      <c r="J58" s="183" t="s">
        <v>983</v>
      </c>
      <c r="K58" s="183" t="s">
        <v>984</v>
      </c>
    </row>
    <row r="59" customFormat="false" ht="30" hidden="false" customHeight="true" outlineLevel="0" collapsed="false">
      <c r="A59" s="184" t="n">
        <v>1</v>
      </c>
      <c r="B59" s="185" t="s">
        <v>306</v>
      </c>
      <c r="C59" s="186"/>
      <c r="D59" s="186"/>
      <c r="E59" s="186"/>
      <c r="F59" s="186"/>
      <c r="G59" s="186"/>
      <c r="J59" s="183" t="s">
        <v>985</v>
      </c>
      <c r="K59" s="183" t="s">
        <v>986</v>
      </c>
    </row>
    <row r="60" customFormat="false" ht="30" hidden="false" customHeight="true" outlineLevel="0" collapsed="false">
      <c r="A60" s="184" t="n">
        <v>2</v>
      </c>
      <c r="B60" s="188" t="s">
        <v>423</v>
      </c>
      <c r="C60" s="186"/>
      <c r="D60" s="186"/>
      <c r="E60" s="186"/>
      <c r="F60" s="186"/>
      <c r="G60" s="186"/>
      <c r="J60" s="183" t="s">
        <v>987</v>
      </c>
      <c r="K60" s="183" t="s">
        <v>988</v>
      </c>
    </row>
    <row r="61" customFormat="false" ht="30" hidden="false" customHeight="true" outlineLevel="0" collapsed="false">
      <c r="A61" s="184" t="n">
        <v>3</v>
      </c>
      <c r="B61" s="188" t="s">
        <v>426</v>
      </c>
      <c r="C61" s="186"/>
      <c r="D61" s="186"/>
      <c r="E61" s="186"/>
      <c r="F61" s="186"/>
      <c r="G61" s="186"/>
      <c r="J61" s="183" t="s">
        <v>989</v>
      </c>
      <c r="K61" s="183" t="s">
        <v>990</v>
      </c>
    </row>
    <row r="62" customFormat="false" ht="30" hidden="false" customHeight="true" outlineLevel="0" collapsed="false">
      <c r="A62" s="184" t="n">
        <v>4</v>
      </c>
      <c r="B62" s="185" t="s">
        <v>429</v>
      </c>
      <c r="C62" s="186"/>
      <c r="D62" s="186"/>
      <c r="E62" s="186"/>
      <c r="F62" s="186"/>
      <c r="G62" s="186"/>
      <c r="J62" s="183" t="s">
        <v>991</v>
      </c>
      <c r="K62" s="183" t="s">
        <v>992</v>
      </c>
    </row>
    <row r="63" customFormat="false" ht="30" hidden="false" customHeight="true" outlineLevel="0" collapsed="false">
      <c r="A63" s="184" t="n">
        <v>5</v>
      </c>
      <c r="B63" s="185" t="s">
        <v>993</v>
      </c>
      <c r="C63" s="186"/>
      <c r="D63" s="186"/>
      <c r="E63" s="186"/>
      <c r="F63" s="186"/>
      <c r="G63" s="186"/>
      <c r="J63" s="183" t="s">
        <v>994</v>
      </c>
      <c r="K63" s="183" t="s">
        <v>995</v>
      </c>
    </row>
    <row r="64" customFormat="false" ht="30" hidden="false" customHeight="true" outlineLevel="0" collapsed="false">
      <c r="A64" s="184" t="n">
        <v>6</v>
      </c>
      <c r="B64" s="185" t="s">
        <v>432</v>
      </c>
      <c r="C64" s="186"/>
      <c r="D64" s="186"/>
      <c r="E64" s="186"/>
      <c r="F64" s="186"/>
      <c r="G64" s="186"/>
      <c r="J64" s="183" t="s">
        <v>996</v>
      </c>
      <c r="K64" s="183" t="s">
        <v>997</v>
      </c>
    </row>
    <row r="65" customFormat="false" ht="30" hidden="false" customHeight="true" outlineLevel="0" collapsed="false">
      <c r="A65" s="184" t="n">
        <v>7</v>
      </c>
      <c r="B65" s="185" t="s">
        <v>309</v>
      </c>
      <c r="C65" s="186"/>
      <c r="D65" s="186"/>
      <c r="E65" s="186"/>
      <c r="F65" s="186"/>
      <c r="G65" s="186"/>
      <c r="J65" s="183" t="s">
        <v>998</v>
      </c>
      <c r="K65" s="183" t="s">
        <v>999</v>
      </c>
    </row>
    <row r="66" customFormat="false" ht="30" hidden="false" customHeight="true" outlineLevel="0" collapsed="false">
      <c r="A66" s="184" t="n">
        <v>8</v>
      </c>
      <c r="B66" s="185" t="s">
        <v>437</v>
      </c>
      <c r="C66" s="186"/>
      <c r="D66" s="186"/>
      <c r="E66" s="186"/>
      <c r="F66" s="186"/>
      <c r="G66" s="186"/>
      <c r="J66" s="183" t="s">
        <v>1000</v>
      </c>
      <c r="K66" s="183" t="s">
        <v>1001</v>
      </c>
    </row>
    <row r="67" customFormat="false" ht="30" hidden="false" customHeight="true" outlineLevel="0" collapsed="false">
      <c r="A67" s="184" t="n">
        <v>9</v>
      </c>
      <c r="B67" s="185" t="s">
        <v>440</v>
      </c>
      <c r="C67" s="186"/>
      <c r="D67" s="186"/>
      <c r="E67" s="186"/>
      <c r="F67" s="186"/>
      <c r="G67" s="186"/>
      <c r="J67" s="183" t="s">
        <v>1002</v>
      </c>
      <c r="K67" s="183" t="s">
        <v>1003</v>
      </c>
    </row>
    <row r="68" customFormat="false" ht="30" hidden="false" customHeight="true" outlineLevel="0" collapsed="false">
      <c r="A68" s="184" t="n">
        <v>10</v>
      </c>
      <c r="B68" s="185" t="s">
        <v>443</v>
      </c>
      <c r="C68" s="186"/>
      <c r="D68" s="186"/>
      <c r="E68" s="186"/>
      <c r="F68" s="186"/>
      <c r="G68" s="186"/>
      <c r="J68" s="183" t="s">
        <v>1004</v>
      </c>
      <c r="K68" s="183" t="s">
        <v>1005</v>
      </c>
    </row>
    <row r="69" customFormat="false" ht="30" hidden="false" customHeight="true" outlineLevel="0" collapsed="false">
      <c r="A69" s="184" t="n">
        <v>11</v>
      </c>
      <c r="B69" s="185" t="s">
        <v>446</v>
      </c>
      <c r="C69" s="186"/>
      <c r="D69" s="186"/>
      <c r="E69" s="186"/>
      <c r="F69" s="186"/>
      <c r="G69" s="186"/>
      <c r="J69" s="183" t="s">
        <v>1006</v>
      </c>
      <c r="K69" s="183" t="s">
        <v>1007</v>
      </c>
    </row>
    <row r="70" customFormat="false" ht="30" hidden="false" customHeight="true" outlineLevel="0" collapsed="false">
      <c r="A70" s="184" t="n">
        <v>12</v>
      </c>
      <c r="B70" s="185" t="s">
        <v>449</v>
      </c>
      <c r="C70" s="186"/>
      <c r="D70" s="186"/>
      <c r="E70" s="186"/>
      <c r="F70" s="186"/>
      <c r="G70" s="186"/>
      <c r="J70" s="183" t="s">
        <v>1008</v>
      </c>
      <c r="K70" s="183" t="s">
        <v>1009</v>
      </c>
    </row>
    <row r="71" customFormat="false" ht="30" hidden="false" customHeight="true" outlineLevel="0" collapsed="false">
      <c r="A71" s="184" t="n">
        <v>13</v>
      </c>
      <c r="B71" s="185" t="s">
        <v>294</v>
      </c>
      <c r="C71" s="186"/>
      <c r="D71" s="186"/>
      <c r="E71" s="186"/>
      <c r="F71" s="186"/>
      <c r="G71" s="186"/>
      <c r="J71" s="183" t="s">
        <v>1010</v>
      </c>
      <c r="K71" s="183" t="s">
        <v>1011</v>
      </c>
    </row>
    <row r="72" customFormat="false" ht="30" hidden="false" customHeight="true" outlineLevel="0" collapsed="false">
      <c r="A72" s="184" t="n">
        <v>14</v>
      </c>
      <c r="B72" s="185" t="s">
        <v>454</v>
      </c>
      <c r="C72" s="186"/>
      <c r="D72" s="186"/>
      <c r="E72" s="186"/>
      <c r="F72" s="186"/>
      <c r="G72" s="186"/>
      <c r="J72" s="183" t="s">
        <v>1012</v>
      </c>
      <c r="K72" s="183" t="s">
        <v>1013</v>
      </c>
    </row>
    <row r="73" customFormat="false" ht="30" hidden="false" customHeight="true" outlineLevel="0" collapsed="false">
      <c r="A73" s="184" t="n">
        <v>15</v>
      </c>
      <c r="B73" s="185" t="s">
        <v>457</v>
      </c>
      <c r="C73" s="186"/>
      <c r="D73" s="186"/>
      <c r="E73" s="186"/>
      <c r="F73" s="186"/>
      <c r="G73" s="186"/>
      <c r="J73" s="183" t="s">
        <v>1014</v>
      </c>
      <c r="K73" s="183" t="s">
        <v>1015</v>
      </c>
    </row>
    <row r="74" customFormat="false" ht="30" hidden="false" customHeight="true" outlineLevel="0" collapsed="false">
      <c r="A74" s="184" t="n">
        <v>16</v>
      </c>
      <c r="B74" s="185" t="s">
        <v>460</v>
      </c>
      <c r="C74" s="186"/>
      <c r="D74" s="186"/>
      <c r="E74" s="186"/>
      <c r="F74" s="186"/>
      <c r="G74" s="186"/>
      <c r="J74" s="183" t="s">
        <v>1016</v>
      </c>
      <c r="K74" s="183" t="s">
        <v>1017</v>
      </c>
    </row>
    <row r="75" customFormat="false" ht="30" hidden="false" customHeight="true" outlineLevel="0" collapsed="false">
      <c r="A75" s="184" t="n">
        <v>17</v>
      </c>
      <c r="B75" s="185" t="s">
        <v>463</v>
      </c>
      <c r="C75" s="186"/>
      <c r="D75" s="186"/>
      <c r="E75" s="186"/>
      <c r="F75" s="186"/>
      <c r="G75" s="186"/>
      <c r="J75" s="183" t="s">
        <v>1018</v>
      </c>
      <c r="K75" s="183" t="s">
        <v>1019</v>
      </c>
    </row>
    <row r="76" customFormat="false" ht="30" hidden="false" customHeight="true" outlineLevel="0" collapsed="false">
      <c r="A76" s="184" t="n">
        <v>18</v>
      </c>
      <c r="B76" s="185" t="s">
        <v>466</v>
      </c>
      <c r="C76" s="186"/>
      <c r="D76" s="186"/>
      <c r="E76" s="186"/>
      <c r="F76" s="186"/>
      <c r="G76" s="186"/>
      <c r="J76" s="183" t="s">
        <v>1020</v>
      </c>
      <c r="K76" s="183" t="s">
        <v>1021</v>
      </c>
    </row>
    <row r="77" customFormat="false" ht="30" hidden="false" customHeight="true" outlineLevel="0" collapsed="false">
      <c r="A77" s="184" t="n">
        <v>19</v>
      </c>
      <c r="B77" s="185" t="s">
        <v>469</v>
      </c>
      <c r="C77" s="186"/>
      <c r="D77" s="186"/>
      <c r="E77" s="186"/>
      <c r="F77" s="186"/>
      <c r="G77" s="186"/>
      <c r="J77" s="183" t="s">
        <v>1022</v>
      </c>
      <c r="K77" s="183" t="s">
        <v>1023</v>
      </c>
    </row>
    <row r="78" customFormat="false" ht="30" hidden="false" customHeight="true" outlineLevel="0" collapsed="false">
      <c r="A78" s="184" t="n">
        <v>20</v>
      </c>
      <c r="B78" s="185" t="s">
        <v>472</v>
      </c>
      <c r="C78" s="186"/>
      <c r="D78" s="186"/>
      <c r="E78" s="186"/>
      <c r="F78" s="186"/>
      <c r="G78" s="186"/>
      <c r="J78" s="183" t="s">
        <v>1024</v>
      </c>
      <c r="K78" s="183" t="s">
        <v>1025</v>
      </c>
    </row>
    <row r="79" customFormat="false" ht="30" hidden="false" customHeight="true" outlineLevel="0" collapsed="false">
      <c r="A79" s="184" t="n">
        <v>21</v>
      </c>
      <c r="B79" s="185" t="s">
        <v>475</v>
      </c>
      <c r="C79" s="186"/>
      <c r="D79" s="186"/>
      <c r="E79" s="186"/>
      <c r="F79" s="186"/>
      <c r="G79" s="186"/>
      <c r="J79" s="183" t="s">
        <v>1026</v>
      </c>
      <c r="K79" s="183" t="s">
        <v>1027</v>
      </c>
    </row>
    <row r="80" customFormat="false" ht="30" hidden="false" customHeight="true" outlineLevel="0" collapsed="false">
      <c r="A80" s="184" t="n">
        <v>22</v>
      </c>
      <c r="B80" s="185" t="s">
        <v>478</v>
      </c>
      <c r="C80" s="186"/>
      <c r="D80" s="186"/>
      <c r="E80" s="186"/>
      <c r="F80" s="186"/>
      <c r="G80" s="186"/>
      <c r="J80" s="183" t="s">
        <v>1028</v>
      </c>
      <c r="K80" s="183" t="s">
        <v>1029</v>
      </c>
    </row>
    <row r="81" customFormat="false" ht="30" hidden="false" customHeight="true" outlineLevel="0" collapsed="false">
      <c r="A81" s="184" t="n">
        <v>23</v>
      </c>
      <c r="B81" s="185" t="s">
        <v>481</v>
      </c>
      <c r="C81" s="186"/>
      <c r="D81" s="186"/>
      <c r="E81" s="186"/>
      <c r="F81" s="186"/>
      <c r="G81" s="186"/>
      <c r="J81" s="183" t="s">
        <v>1030</v>
      </c>
      <c r="K81" s="183" t="s">
        <v>1031</v>
      </c>
    </row>
    <row r="82" customFormat="false" ht="30" hidden="false" customHeight="true" outlineLevel="0" collapsed="false">
      <c r="A82" s="184" t="n">
        <v>24</v>
      </c>
      <c r="B82" s="185" t="s">
        <v>484</v>
      </c>
      <c r="C82" s="186"/>
      <c r="D82" s="186"/>
      <c r="E82" s="186"/>
      <c r="F82" s="186"/>
      <c r="G82" s="186"/>
      <c r="J82" s="183" t="s">
        <v>1032</v>
      </c>
      <c r="K82" s="183" t="s">
        <v>1033</v>
      </c>
    </row>
    <row r="83" customFormat="false" ht="30" hidden="false" customHeight="true" outlineLevel="0" collapsed="false">
      <c r="A83" s="184" t="n">
        <v>25</v>
      </c>
      <c r="B83" s="185" t="s">
        <v>487</v>
      </c>
      <c r="C83" s="186"/>
      <c r="D83" s="186"/>
      <c r="E83" s="186"/>
      <c r="F83" s="186"/>
      <c r="G83" s="186"/>
      <c r="J83" s="183" t="s">
        <v>1034</v>
      </c>
      <c r="K83" s="183" t="s">
        <v>1035</v>
      </c>
    </row>
    <row r="84" customFormat="false" ht="30" hidden="false" customHeight="true" outlineLevel="0" collapsed="false">
      <c r="A84" s="184" t="n">
        <v>26</v>
      </c>
      <c r="B84" s="185" t="s">
        <v>490</v>
      </c>
      <c r="C84" s="186"/>
      <c r="D84" s="186"/>
      <c r="E84" s="186"/>
      <c r="F84" s="186"/>
      <c r="G84" s="186"/>
      <c r="J84" s="183" t="s">
        <v>458</v>
      </c>
      <c r="K84" s="183" t="s">
        <v>459</v>
      </c>
    </row>
    <row r="85" customFormat="false" ht="30" hidden="false" customHeight="true" outlineLevel="0" collapsed="false">
      <c r="A85" s="184" t="n">
        <v>27</v>
      </c>
      <c r="B85" s="185" t="s">
        <v>493</v>
      </c>
      <c r="C85" s="186"/>
      <c r="D85" s="186"/>
      <c r="E85" s="186"/>
      <c r="F85" s="186"/>
      <c r="G85" s="186"/>
      <c r="J85" s="183" t="s">
        <v>1036</v>
      </c>
      <c r="K85" s="183" t="s">
        <v>1037</v>
      </c>
    </row>
    <row r="86" customFormat="false" ht="30" hidden="false" customHeight="true" outlineLevel="0" collapsed="false">
      <c r="A86" s="184" t="n">
        <v>28</v>
      </c>
      <c r="B86" s="185" t="s">
        <v>496</v>
      </c>
      <c r="C86" s="186"/>
      <c r="D86" s="186"/>
      <c r="E86" s="186"/>
      <c r="F86" s="186"/>
      <c r="G86" s="186"/>
      <c r="J86" s="183" t="s">
        <v>1038</v>
      </c>
      <c r="K86" s="183" t="s">
        <v>1039</v>
      </c>
    </row>
    <row r="87" customFormat="false" ht="30" hidden="false" customHeight="true" outlineLevel="0" collapsed="false">
      <c r="A87" s="184" t="n">
        <v>29</v>
      </c>
      <c r="B87" s="185" t="s">
        <v>499</v>
      </c>
      <c r="C87" s="186"/>
      <c r="D87" s="186"/>
      <c r="E87" s="186"/>
      <c r="F87" s="186"/>
      <c r="G87" s="186"/>
      <c r="J87" s="183" t="s">
        <v>1040</v>
      </c>
      <c r="K87" s="183" t="s">
        <v>1041</v>
      </c>
    </row>
    <row r="88" customFormat="false" ht="30" hidden="false" customHeight="true" outlineLevel="0" collapsed="false">
      <c r="A88" s="184" t="n">
        <v>30</v>
      </c>
      <c r="B88" s="185" t="s">
        <v>502</v>
      </c>
      <c r="C88" s="186"/>
      <c r="D88" s="186"/>
      <c r="E88" s="186"/>
      <c r="F88" s="186"/>
      <c r="G88" s="186"/>
      <c r="J88" s="183" t="s">
        <v>1042</v>
      </c>
      <c r="K88" s="183" t="s">
        <v>1043</v>
      </c>
    </row>
    <row r="89" customFormat="false" ht="30" hidden="false" customHeight="true" outlineLevel="0" collapsed="false">
      <c r="A89" s="184" t="n">
        <v>31</v>
      </c>
      <c r="B89" s="185" t="s">
        <v>505</v>
      </c>
      <c r="C89" s="186"/>
      <c r="D89" s="186"/>
      <c r="E89" s="186"/>
      <c r="F89" s="186"/>
      <c r="G89" s="186"/>
      <c r="J89" s="183" t="s">
        <v>1044</v>
      </c>
      <c r="K89" s="183" t="s">
        <v>1045</v>
      </c>
    </row>
    <row r="90" customFormat="false" ht="30" hidden="false" customHeight="true" outlineLevel="0" collapsed="false">
      <c r="A90" s="184" t="n">
        <v>32</v>
      </c>
      <c r="B90" s="185" t="s">
        <v>508</v>
      </c>
      <c r="C90" s="186"/>
      <c r="D90" s="186"/>
      <c r="E90" s="186"/>
      <c r="F90" s="186"/>
      <c r="G90" s="186"/>
      <c r="J90" s="183" t="s">
        <v>1046</v>
      </c>
      <c r="K90" s="183" t="s">
        <v>1047</v>
      </c>
    </row>
    <row r="91" customFormat="false" ht="30" hidden="false" customHeight="true" outlineLevel="0" collapsed="false">
      <c r="A91" s="184" t="n">
        <v>33</v>
      </c>
      <c r="B91" s="185" t="s">
        <v>511</v>
      </c>
      <c r="C91" s="186"/>
      <c r="D91" s="186"/>
      <c r="E91" s="186"/>
      <c r="F91" s="186"/>
      <c r="G91" s="186"/>
      <c r="J91" s="183" t="s">
        <v>1048</v>
      </c>
      <c r="K91" s="183" t="s">
        <v>1049</v>
      </c>
    </row>
    <row r="92" customFormat="false" ht="30" hidden="false" customHeight="true" outlineLevel="0" collapsed="false">
      <c r="A92" s="184" t="n">
        <v>34</v>
      </c>
      <c r="B92" s="185" t="s">
        <v>514</v>
      </c>
      <c r="C92" s="186"/>
      <c r="D92" s="186"/>
      <c r="E92" s="186"/>
      <c r="F92" s="186"/>
      <c r="G92" s="186"/>
      <c r="J92" s="183" t="s">
        <v>1050</v>
      </c>
      <c r="K92" s="183" t="s">
        <v>1051</v>
      </c>
    </row>
    <row r="93" customFormat="false" ht="30" hidden="false" customHeight="true" outlineLevel="0" collapsed="false">
      <c r="A93" s="184" t="n">
        <v>35</v>
      </c>
      <c r="B93" s="185" t="s">
        <v>517</v>
      </c>
      <c r="C93" s="186"/>
      <c r="D93" s="186"/>
      <c r="E93" s="186"/>
      <c r="F93" s="186"/>
      <c r="G93" s="186"/>
      <c r="J93" s="183" t="s">
        <v>1052</v>
      </c>
      <c r="K93" s="183" t="s">
        <v>1053</v>
      </c>
    </row>
    <row r="94" customFormat="false" ht="30" hidden="false" customHeight="true" outlineLevel="0" collapsed="false">
      <c r="A94" s="184" t="n">
        <v>36</v>
      </c>
      <c r="B94" s="188" t="s">
        <v>520</v>
      </c>
      <c r="C94" s="186"/>
      <c r="D94" s="186"/>
      <c r="E94" s="186"/>
      <c r="F94" s="186"/>
      <c r="G94" s="186"/>
      <c r="J94" s="183" t="s">
        <v>1054</v>
      </c>
      <c r="K94" s="183" t="s">
        <v>1055</v>
      </c>
    </row>
    <row r="95" customFormat="false" ht="30" hidden="false" customHeight="true" outlineLevel="0" collapsed="false">
      <c r="A95" s="184" t="n">
        <v>37</v>
      </c>
      <c r="B95" s="188" t="s">
        <v>207</v>
      </c>
      <c r="C95" s="186"/>
      <c r="D95" s="186"/>
      <c r="E95" s="186"/>
      <c r="F95" s="186"/>
      <c r="G95" s="186"/>
      <c r="J95" s="183" t="s">
        <v>1056</v>
      </c>
      <c r="K95" s="183" t="s">
        <v>1057</v>
      </c>
    </row>
    <row r="96" customFormat="false" ht="30" hidden="false" customHeight="true" outlineLevel="0" collapsed="false">
      <c r="A96" s="184" t="n">
        <v>38</v>
      </c>
      <c r="B96" s="185" t="s">
        <v>528</v>
      </c>
      <c r="C96" s="186"/>
      <c r="D96" s="186"/>
      <c r="E96" s="186"/>
      <c r="F96" s="186"/>
      <c r="G96" s="186"/>
      <c r="J96" s="183" t="s">
        <v>1058</v>
      </c>
      <c r="K96" s="183" t="s">
        <v>1059</v>
      </c>
    </row>
    <row r="97" customFormat="false" ht="30" hidden="false" customHeight="true" outlineLevel="0" collapsed="false">
      <c r="A97" s="187"/>
      <c r="B97" s="182" t="s">
        <v>531</v>
      </c>
      <c r="C97" s="186"/>
      <c r="D97" s="186"/>
      <c r="E97" s="186"/>
      <c r="F97" s="186"/>
      <c r="G97" s="186"/>
      <c r="J97" s="183" t="s">
        <v>1060</v>
      </c>
      <c r="K97" s="183" t="s">
        <v>1061</v>
      </c>
    </row>
    <row r="98" customFormat="false" ht="30" hidden="false" customHeight="true" outlineLevel="0" collapsed="false">
      <c r="A98" s="184" t="n">
        <v>1</v>
      </c>
      <c r="B98" s="185" t="s">
        <v>292</v>
      </c>
      <c r="C98" s="186"/>
      <c r="D98" s="186"/>
      <c r="E98" s="186"/>
      <c r="F98" s="186"/>
      <c r="G98" s="186"/>
      <c r="J98" s="183" t="s">
        <v>1062</v>
      </c>
      <c r="K98" s="183" t="s">
        <v>1063</v>
      </c>
    </row>
    <row r="99" customFormat="false" ht="30" hidden="false" customHeight="true" outlineLevel="0" collapsed="false">
      <c r="A99" s="184" t="n">
        <v>2</v>
      </c>
      <c r="B99" s="185" t="s">
        <v>536</v>
      </c>
      <c r="C99" s="186"/>
      <c r="D99" s="186"/>
      <c r="E99" s="186"/>
      <c r="F99" s="186"/>
      <c r="G99" s="186"/>
      <c r="J99" s="183" t="s">
        <v>1064</v>
      </c>
      <c r="K99" s="183" t="s">
        <v>1065</v>
      </c>
    </row>
    <row r="100" customFormat="false" ht="30" hidden="false" customHeight="true" outlineLevel="0" collapsed="false">
      <c r="A100" s="184" t="n">
        <v>3</v>
      </c>
      <c r="B100" s="185" t="s">
        <v>545</v>
      </c>
      <c r="C100" s="186"/>
      <c r="D100" s="186"/>
      <c r="E100" s="186"/>
      <c r="F100" s="186"/>
      <c r="G100" s="186"/>
      <c r="J100" s="183" t="s">
        <v>1066</v>
      </c>
      <c r="K100" s="183" t="s">
        <v>1067</v>
      </c>
    </row>
    <row r="101" customFormat="false" ht="30" hidden="false" customHeight="true" outlineLevel="0" collapsed="false">
      <c r="A101" s="184" t="n">
        <v>4</v>
      </c>
      <c r="B101" s="185" t="s">
        <v>297</v>
      </c>
      <c r="C101" s="186"/>
      <c r="D101" s="186"/>
      <c r="E101" s="186"/>
      <c r="F101" s="186"/>
      <c r="G101" s="186"/>
      <c r="J101" s="183" t="s">
        <v>1068</v>
      </c>
      <c r="K101" s="183" t="s">
        <v>1069</v>
      </c>
    </row>
    <row r="102" customFormat="false" ht="30" hidden="false" customHeight="true" outlineLevel="0" collapsed="false">
      <c r="A102" s="184" t="n">
        <v>5</v>
      </c>
      <c r="B102" s="185" t="s">
        <v>550</v>
      </c>
      <c r="C102" s="186"/>
      <c r="D102" s="186"/>
      <c r="E102" s="186"/>
      <c r="F102" s="186"/>
      <c r="G102" s="186"/>
      <c r="J102" s="183" t="s">
        <v>1070</v>
      </c>
      <c r="K102" s="183" t="s">
        <v>1071</v>
      </c>
    </row>
    <row r="103" customFormat="false" ht="30" hidden="false" customHeight="true" outlineLevel="0" collapsed="false">
      <c r="A103" s="184" t="n">
        <v>6</v>
      </c>
      <c r="B103" s="185" t="s">
        <v>558</v>
      </c>
      <c r="C103" s="186"/>
      <c r="D103" s="186"/>
      <c r="E103" s="186"/>
      <c r="F103" s="186"/>
      <c r="G103" s="186"/>
      <c r="J103" s="183" t="s">
        <v>1072</v>
      </c>
      <c r="K103" s="183" t="s">
        <v>1073</v>
      </c>
    </row>
    <row r="104" customFormat="false" ht="30" hidden="false" customHeight="true" outlineLevel="0" collapsed="false">
      <c r="A104" s="184" t="n">
        <v>7</v>
      </c>
      <c r="B104" s="188" t="s">
        <v>1074</v>
      </c>
      <c r="C104" s="186"/>
      <c r="D104" s="186"/>
      <c r="E104" s="186"/>
      <c r="F104" s="186"/>
      <c r="G104" s="186"/>
      <c r="J104" s="183" t="s">
        <v>1075</v>
      </c>
      <c r="K104" s="183" t="s">
        <v>1076</v>
      </c>
    </row>
    <row r="105" customFormat="false" ht="30" hidden="false" customHeight="true" outlineLevel="0" collapsed="false">
      <c r="A105" s="184" t="n">
        <v>8</v>
      </c>
      <c r="B105" s="188" t="s">
        <v>1077</v>
      </c>
      <c r="C105" s="186"/>
      <c r="D105" s="186"/>
      <c r="E105" s="186"/>
      <c r="F105" s="186"/>
      <c r="G105" s="186"/>
      <c r="J105" s="183" t="s">
        <v>1078</v>
      </c>
      <c r="K105" s="183" t="s">
        <v>1079</v>
      </c>
    </row>
    <row r="106" customFormat="false" ht="30" hidden="false" customHeight="true" outlineLevel="0" collapsed="false">
      <c r="A106" s="184" t="n">
        <v>9</v>
      </c>
      <c r="B106" s="185" t="s">
        <v>561</v>
      </c>
      <c r="C106" s="186"/>
      <c r="D106" s="186"/>
      <c r="E106" s="186"/>
      <c r="F106" s="186"/>
      <c r="G106" s="186"/>
      <c r="J106" s="183" t="s">
        <v>1080</v>
      </c>
      <c r="K106" s="183" t="s">
        <v>1081</v>
      </c>
    </row>
    <row r="107" customFormat="false" ht="30" hidden="false" customHeight="true" outlineLevel="0" collapsed="false">
      <c r="A107" s="184" t="n">
        <v>10</v>
      </c>
      <c r="B107" s="185" t="s">
        <v>564</v>
      </c>
      <c r="C107" s="186"/>
      <c r="D107" s="186"/>
      <c r="E107" s="186"/>
      <c r="F107" s="186"/>
      <c r="G107" s="186"/>
      <c r="J107" s="183" t="s">
        <v>1082</v>
      </c>
      <c r="K107" s="183" t="s">
        <v>1083</v>
      </c>
    </row>
    <row r="108" customFormat="false" ht="30" hidden="false" customHeight="true" outlineLevel="0" collapsed="false">
      <c r="A108" s="184" t="n">
        <v>11</v>
      </c>
      <c r="B108" s="188" t="s">
        <v>1084</v>
      </c>
      <c r="C108" s="186"/>
      <c r="D108" s="186"/>
      <c r="E108" s="186"/>
      <c r="F108" s="186"/>
      <c r="G108" s="186"/>
      <c r="J108" s="183" t="s">
        <v>1085</v>
      </c>
      <c r="K108" s="183" t="s">
        <v>1086</v>
      </c>
    </row>
    <row r="109" customFormat="false" ht="30" hidden="false" customHeight="true" outlineLevel="0" collapsed="false">
      <c r="A109" s="184" t="n">
        <v>12</v>
      </c>
      <c r="B109" s="185" t="s">
        <v>570</v>
      </c>
      <c r="C109" s="186"/>
      <c r="D109" s="186"/>
      <c r="E109" s="186"/>
      <c r="F109" s="186"/>
      <c r="G109" s="186"/>
      <c r="J109" s="183" t="s">
        <v>1087</v>
      </c>
      <c r="K109" s="183" t="s">
        <v>1088</v>
      </c>
    </row>
    <row r="110" s="192" customFormat="true" ht="30" hidden="false" customHeight="true" outlineLevel="0" collapsed="false">
      <c r="A110" s="254"/>
      <c r="B110" s="190" t="s">
        <v>573</v>
      </c>
      <c r="C110" s="191"/>
      <c r="D110" s="191"/>
      <c r="E110" s="191"/>
      <c r="F110" s="191"/>
      <c r="G110" s="191"/>
      <c r="J110" s="183" t="s">
        <v>1089</v>
      </c>
      <c r="K110" s="183" t="s">
        <v>1090</v>
      </c>
    </row>
    <row r="111" customFormat="false" ht="30" hidden="false" customHeight="true" outlineLevel="0" collapsed="false">
      <c r="A111" s="184" t="n">
        <v>1</v>
      </c>
      <c r="B111" s="185" t="s">
        <v>315</v>
      </c>
      <c r="C111" s="186"/>
      <c r="D111" s="186"/>
      <c r="E111" s="186"/>
      <c r="F111" s="186"/>
      <c r="G111" s="186"/>
      <c r="J111" s="183" t="s">
        <v>1091</v>
      </c>
      <c r="K111" s="183" t="s">
        <v>1092</v>
      </c>
    </row>
    <row r="112" customFormat="false" ht="30" hidden="false" customHeight="true" outlineLevel="0" collapsed="false">
      <c r="A112" s="184" t="n">
        <v>2</v>
      </c>
      <c r="B112" s="185" t="s">
        <v>314</v>
      </c>
      <c r="C112" s="186"/>
      <c r="D112" s="186"/>
      <c r="E112" s="186"/>
      <c r="F112" s="186"/>
      <c r="G112" s="186"/>
      <c r="J112" s="183" t="s">
        <v>1093</v>
      </c>
      <c r="K112" s="183" t="s">
        <v>1094</v>
      </c>
    </row>
    <row r="113" customFormat="false" ht="30" hidden="false" customHeight="true" outlineLevel="0" collapsed="false">
      <c r="A113" s="184" t="n">
        <v>3</v>
      </c>
      <c r="B113" s="190" t="s">
        <v>69</v>
      </c>
      <c r="C113" s="191"/>
      <c r="D113" s="191"/>
      <c r="E113" s="191"/>
      <c r="F113" s="186"/>
      <c r="G113" s="186"/>
      <c r="J113" s="183" t="s">
        <v>1095</v>
      </c>
      <c r="K113" s="183" t="s">
        <v>1096</v>
      </c>
    </row>
    <row r="114" customFormat="false" ht="30" hidden="false" customHeight="true" outlineLevel="0" collapsed="false">
      <c r="A114" s="184" t="n">
        <v>4</v>
      </c>
      <c r="B114" s="185" t="s">
        <v>582</v>
      </c>
      <c r="C114" s="186"/>
      <c r="D114" s="186"/>
      <c r="E114" s="186"/>
      <c r="F114" s="186"/>
      <c r="G114" s="186"/>
      <c r="J114" s="183" t="s">
        <v>1097</v>
      </c>
      <c r="K114" s="183" t="s">
        <v>1098</v>
      </c>
    </row>
    <row r="115" customFormat="false" ht="30" hidden="false" customHeight="true" outlineLevel="0" collapsed="false">
      <c r="A115" s="184" t="n">
        <v>5</v>
      </c>
      <c r="B115" s="185" t="s">
        <v>585</v>
      </c>
      <c r="C115" s="186"/>
      <c r="D115" s="186"/>
      <c r="E115" s="186"/>
      <c r="F115" s="186"/>
      <c r="G115" s="186"/>
      <c r="J115" s="183" t="s">
        <v>1099</v>
      </c>
      <c r="K115" s="183" t="s">
        <v>1100</v>
      </c>
    </row>
    <row r="116" customFormat="false" ht="30" hidden="false" customHeight="true" outlineLevel="0" collapsed="false">
      <c r="A116" s="184" t="n">
        <v>6</v>
      </c>
      <c r="B116" s="185" t="s">
        <v>588</v>
      </c>
      <c r="C116" s="186"/>
      <c r="D116" s="186"/>
      <c r="E116" s="186"/>
      <c r="F116" s="186"/>
      <c r="G116" s="186"/>
      <c r="J116" s="183" t="s">
        <v>1101</v>
      </c>
      <c r="K116" s="183" t="s">
        <v>1102</v>
      </c>
    </row>
    <row r="117" customFormat="false" ht="30" hidden="false" customHeight="true" outlineLevel="0" collapsed="false">
      <c r="A117" s="184" t="n">
        <v>7</v>
      </c>
      <c r="B117" s="185" t="s">
        <v>591</v>
      </c>
      <c r="C117" s="186"/>
      <c r="D117" s="186"/>
      <c r="E117" s="186"/>
      <c r="F117" s="186"/>
      <c r="G117" s="186"/>
      <c r="J117" s="183" t="s">
        <v>1103</v>
      </c>
      <c r="K117" s="183" t="s">
        <v>1104</v>
      </c>
    </row>
    <row r="118" customFormat="false" ht="30" hidden="false" customHeight="true" outlineLevel="0" collapsed="false">
      <c r="A118" s="184" t="n">
        <v>8</v>
      </c>
      <c r="B118" s="185" t="s">
        <v>594</v>
      </c>
      <c r="C118" s="186"/>
      <c r="D118" s="186"/>
      <c r="E118" s="186"/>
      <c r="F118" s="186"/>
      <c r="G118" s="186"/>
      <c r="J118" s="183" t="s">
        <v>1105</v>
      </c>
      <c r="K118" s="183" t="s">
        <v>1106</v>
      </c>
    </row>
    <row r="119" customFormat="false" ht="30" hidden="false" customHeight="true" outlineLevel="0" collapsed="false">
      <c r="A119" s="184" t="n">
        <v>9</v>
      </c>
      <c r="B119" s="185" t="s">
        <v>1107</v>
      </c>
      <c r="C119" s="186"/>
      <c r="D119" s="186"/>
      <c r="E119" s="186"/>
      <c r="F119" s="186"/>
      <c r="G119" s="186"/>
      <c r="J119" s="183" t="s">
        <v>1108</v>
      </c>
      <c r="K119" s="183" t="s">
        <v>1109</v>
      </c>
    </row>
    <row r="120" customFormat="false" ht="30" hidden="false" customHeight="true" outlineLevel="0" collapsed="false">
      <c r="A120" s="184" t="n">
        <v>10</v>
      </c>
      <c r="B120" s="185" t="s">
        <v>597</v>
      </c>
      <c r="C120" s="186"/>
      <c r="D120" s="186"/>
      <c r="E120" s="186"/>
      <c r="F120" s="186"/>
      <c r="G120" s="186"/>
      <c r="J120" s="183" t="s">
        <v>537</v>
      </c>
      <c r="K120" s="183" t="s">
        <v>538</v>
      </c>
    </row>
    <row r="121" customFormat="false" ht="30" hidden="false" customHeight="true" outlineLevel="0" collapsed="false">
      <c r="A121" s="187"/>
      <c r="B121" s="182" t="s">
        <v>600</v>
      </c>
      <c r="C121" s="186"/>
      <c r="D121" s="186"/>
      <c r="E121" s="186"/>
      <c r="F121" s="186"/>
      <c r="G121" s="186"/>
      <c r="J121" s="183" t="s">
        <v>540</v>
      </c>
      <c r="K121" s="183" t="s">
        <v>541</v>
      </c>
    </row>
    <row r="122" customFormat="false" ht="30" hidden="false" customHeight="true" outlineLevel="0" collapsed="false">
      <c r="A122" s="184" t="n">
        <v>1</v>
      </c>
      <c r="B122" s="185" t="s">
        <v>603</v>
      </c>
      <c r="C122" s="186"/>
      <c r="D122" s="186"/>
      <c r="E122" s="186"/>
      <c r="F122" s="186"/>
      <c r="G122" s="186"/>
      <c r="J122" s="183" t="s">
        <v>1110</v>
      </c>
      <c r="K122" s="183" t="s">
        <v>1111</v>
      </c>
    </row>
    <row r="123" customFormat="false" ht="30" hidden="false" customHeight="true" outlineLevel="0" collapsed="false">
      <c r="A123" s="184" t="n">
        <v>2</v>
      </c>
      <c r="B123" s="185" t="s">
        <v>606</v>
      </c>
      <c r="C123" s="186"/>
      <c r="D123" s="186"/>
      <c r="E123" s="186"/>
      <c r="F123" s="186"/>
      <c r="G123" s="186"/>
      <c r="J123" s="183" t="s">
        <v>1112</v>
      </c>
      <c r="K123" s="183" t="s">
        <v>1113</v>
      </c>
    </row>
    <row r="124" customFormat="false" ht="30" hidden="false" customHeight="true" outlineLevel="0" collapsed="false">
      <c r="A124" s="184" t="n">
        <v>3</v>
      </c>
      <c r="B124" s="185" t="s">
        <v>609</v>
      </c>
      <c r="C124" s="186"/>
      <c r="D124" s="186"/>
      <c r="E124" s="186"/>
      <c r="F124" s="186"/>
      <c r="G124" s="186"/>
      <c r="J124" s="183" t="s">
        <v>1114</v>
      </c>
      <c r="K124" s="183" t="s">
        <v>1115</v>
      </c>
    </row>
    <row r="125" customFormat="false" ht="30" hidden="false" customHeight="true" outlineLevel="0" collapsed="false">
      <c r="A125" s="184" t="n">
        <v>4</v>
      </c>
      <c r="B125" s="185" t="s">
        <v>612</v>
      </c>
      <c r="C125" s="186"/>
      <c r="D125" s="186"/>
      <c r="E125" s="186"/>
      <c r="F125" s="186"/>
      <c r="G125" s="186"/>
      <c r="J125" s="183" t="s">
        <v>1116</v>
      </c>
      <c r="K125" s="183" t="s">
        <v>1117</v>
      </c>
    </row>
    <row r="126" customFormat="false" ht="30" hidden="false" customHeight="true" outlineLevel="0" collapsed="false">
      <c r="A126" s="184" t="n">
        <v>5</v>
      </c>
      <c r="B126" s="185" t="s">
        <v>615</v>
      </c>
      <c r="C126" s="186"/>
      <c r="D126" s="186"/>
      <c r="E126" s="186"/>
      <c r="F126" s="186"/>
      <c r="G126" s="186"/>
      <c r="J126" s="183" t="s">
        <v>1118</v>
      </c>
      <c r="K126" s="183" t="s">
        <v>1119</v>
      </c>
    </row>
    <row r="127" customFormat="false" ht="30" hidden="false" customHeight="true" outlineLevel="0" collapsed="false">
      <c r="A127" s="184" t="n">
        <v>6</v>
      </c>
      <c r="B127" s="188" t="s">
        <v>618</v>
      </c>
      <c r="C127" s="186"/>
      <c r="D127" s="186"/>
      <c r="E127" s="186"/>
      <c r="F127" s="186"/>
      <c r="G127" s="186"/>
      <c r="J127" s="183" t="s">
        <v>1120</v>
      </c>
      <c r="K127" s="183" t="s">
        <v>1121</v>
      </c>
    </row>
    <row r="128" customFormat="false" ht="30" hidden="false" customHeight="true" outlineLevel="0" collapsed="false">
      <c r="A128" s="184" t="n">
        <v>7</v>
      </c>
      <c r="B128" s="185" t="s">
        <v>621</v>
      </c>
      <c r="C128" s="186"/>
      <c r="D128" s="186"/>
      <c r="E128" s="186"/>
      <c r="F128" s="186"/>
      <c r="G128" s="186"/>
      <c r="J128" s="183" t="s">
        <v>1122</v>
      </c>
      <c r="K128" s="183" t="s">
        <v>1123</v>
      </c>
    </row>
    <row r="129" customFormat="false" ht="30" hidden="false" customHeight="true" outlineLevel="0" collapsed="false">
      <c r="A129" s="184" t="n">
        <v>8</v>
      </c>
      <c r="B129" s="188" t="s">
        <v>624</v>
      </c>
      <c r="C129" s="186"/>
      <c r="D129" s="186"/>
      <c r="E129" s="186"/>
      <c r="F129" s="186"/>
      <c r="G129" s="255"/>
      <c r="J129" s="183" t="s">
        <v>1124</v>
      </c>
      <c r="K129" s="183" t="s">
        <v>1125</v>
      </c>
    </row>
    <row r="130" customFormat="false" ht="30" hidden="false" customHeight="true" outlineLevel="0" collapsed="false">
      <c r="A130" s="184" t="n">
        <v>9</v>
      </c>
      <c r="B130" s="188" t="s">
        <v>1126</v>
      </c>
      <c r="C130" s="186"/>
      <c r="D130" s="186"/>
      <c r="E130" s="186"/>
      <c r="F130" s="186"/>
      <c r="G130" s="186"/>
      <c r="J130" s="183" t="s">
        <v>1127</v>
      </c>
      <c r="K130" s="183" t="s">
        <v>1128</v>
      </c>
    </row>
    <row r="131" customFormat="false" ht="30" hidden="false" customHeight="true" outlineLevel="0" collapsed="false">
      <c r="A131" s="184" t="n">
        <v>10</v>
      </c>
      <c r="B131" s="189" t="s">
        <v>1129</v>
      </c>
      <c r="C131" s="186"/>
      <c r="D131" s="186"/>
      <c r="E131" s="186"/>
      <c r="F131" s="186"/>
      <c r="G131" s="186"/>
      <c r="J131" s="183" t="s">
        <v>1130</v>
      </c>
      <c r="K131" s="183" t="s">
        <v>1131</v>
      </c>
    </row>
    <row r="132" customFormat="false" ht="30" hidden="false" customHeight="true" outlineLevel="0" collapsed="false">
      <c r="A132" s="195"/>
      <c r="J132" s="183" t="s">
        <v>1132</v>
      </c>
      <c r="K132" s="183" t="s">
        <v>1133</v>
      </c>
    </row>
    <row r="133" customFormat="false" ht="30" hidden="false" customHeight="true" outlineLevel="0" collapsed="false">
      <c r="J133" s="183" t="s">
        <v>1134</v>
      </c>
      <c r="K133" s="183" t="s">
        <v>1135</v>
      </c>
    </row>
    <row r="134" customFormat="false" ht="30" hidden="false" customHeight="true" outlineLevel="0" collapsed="false">
      <c r="J134" s="183" t="s">
        <v>1136</v>
      </c>
      <c r="K134" s="183" t="s">
        <v>1137</v>
      </c>
    </row>
    <row r="135" customFormat="false" ht="30" hidden="false" customHeight="true" outlineLevel="0" collapsed="false">
      <c r="J135" s="183" t="s">
        <v>1138</v>
      </c>
      <c r="K135" s="183" t="s">
        <v>1139</v>
      </c>
    </row>
    <row r="136" customFormat="false" ht="30" hidden="false" customHeight="true" outlineLevel="0" collapsed="false">
      <c r="J136" s="183" t="s">
        <v>1140</v>
      </c>
      <c r="K136" s="183" t="s">
        <v>1141</v>
      </c>
    </row>
    <row r="137" customFormat="false" ht="30" hidden="false" customHeight="true" outlineLevel="0" collapsed="false">
      <c r="J137" s="183" t="s">
        <v>1142</v>
      </c>
      <c r="K137" s="183" t="s">
        <v>1143</v>
      </c>
    </row>
    <row r="138" customFormat="false" ht="30" hidden="false" customHeight="true" outlineLevel="0" collapsed="false">
      <c r="J138" s="183" t="s">
        <v>1144</v>
      </c>
      <c r="K138" s="183" t="s">
        <v>1145</v>
      </c>
    </row>
    <row r="139" customFormat="false" ht="30" hidden="false" customHeight="true" outlineLevel="0" collapsed="false">
      <c r="J139" s="183" t="s">
        <v>1146</v>
      </c>
      <c r="K139" s="183" t="s">
        <v>1147</v>
      </c>
    </row>
    <row r="140" customFormat="false" ht="30" hidden="false" customHeight="true" outlineLevel="0" collapsed="false">
      <c r="J140" s="183" t="s">
        <v>1148</v>
      </c>
      <c r="K140" s="183" t="s">
        <v>1149</v>
      </c>
    </row>
    <row r="141" customFormat="false" ht="30" hidden="false" customHeight="true" outlineLevel="0" collapsed="false">
      <c r="J141" s="183" t="s">
        <v>1150</v>
      </c>
      <c r="K141" s="183" t="s">
        <v>1151</v>
      </c>
    </row>
    <row r="142" customFormat="false" ht="30" hidden="false" customHeight="true" outlineLevel="0" collapsed="false">
      <c r="J142" s="183" t="s">
        <v>1152</v>
      </c>
      <c r="K142" s="183" t="s">
        <v>1153</v>
      </c>
    </row>
    <row r="143" customFormat="false" ht="30" hidden="false" customHeight="true" outlineLevel="0" collapsed="false">
      <c r="J143" s="183" t="s">
        <v>1154</v>
      </c>
      <c r="K143" s="183" t="s">
        <v>1155</v>
      </c>
    </row>
    <row r="144" customFormat="false" ht="30" hidden="false" customHeight="true" outlineLevel="0" collapsed="false">
      <c r="J144" s="183" t="s">
        <v>1156</v>
      </c>
      <c r="K144" s="183" t="s">
        <v>1157</v>
      </c>
    </row>
    <row r="145" customFormat="false" ht="30" hidden="false" customHeight="true" outlineLevel="0" collapsed="false">
      <c r="J145" s="183" t="s">
        <v>1158</v>
      </c>
      <c r="K145" s="183" t="s">
        <v>1159</v>
      </c>
    </row>
    <row r="146" customFormat="false" ht="30" hidden="false" customHeight="true" outlineLevel="0" collapsed="false">
      <c r="J146" s="183" t="s">
        <v>1160</v>
      </c>
      <c r="K146" s="183" t="s">
        <v>1161</v>
      </c>
    </row>
    <row r="147" customFormat="false" ht="30" hidden="false" customHeight="true" outlineLevel="0" collapsed="false">
      <c r="J147" s="183" t="s">
        <v>1162</v>
      </c>
      <c r="K147" s="183" t="s">
        <v>1163</v>
      </c>
    </row>
    <row r="148" customFormat="false" ht="30" hidden="false" customHeight="true" outlineLevel="0" collapsed="false">
      <c r="J148" s="183" t="s">
        <v>1164</v>
      </c>
      <c r="K148" s="183" t="s">
        <v>1165</v>
      </c>
    </row>
    <row r="149" customFormat="false" ht="30" hidden="false" customHeight="true" outlineLevel="0" collapsed="false">
      <c r="J149" s="183" t="s">
        <v>1166</v>
      </c>
      <c r="K149" s="183" t="s">
        <v>1167</v>
      </c>
    </row>
    <row r="150" customFormat="false" ht="30" hidden="false" customHeight="true" outlineLevel="0" collapsed="false">
      <c r="J150" s="183" t="s">
        <v>1168</v>
      </c>
      <c r="K150" s="183" t="s">
        <v>1169</v>
      </c>
    </row>
    <row r="151" customFormat="false" ht="30" hidden="false" customHeight="true" outlineLevel="0" collapsed="false">
      <c r="J151" s="183" t="s">
        <v>1170</v>
      </c>
      <c r="K151" s="183" t="s">
        <v>1171</v>
      </c>
    </row>
    <row r="152" customFormat="false" ht="30" hidden="false" customHeight="true" outlineLevel="0" collapsed="false">
      <c r="J152" s="183" t="s">
        <v>1172</v>
      </c>
      <c r="K152" s="183" t="s">
        <v>1173</v>
      </c>
    </row>
    <row r="153" customFormat="false" ht="30" hidden="false" customHeight="true" outlineLevel="0" collapsed="false">
      <c r="J153" s="183" t="s">
        <v>1174</v>
      </c>
      <c r="K153" s="183" t="s">
        <v>1175</v>
      </c>
    </row>
    <row r="154" customFormat="false" ht="30" hidden="false" customHeight="true" outlineLevel="0" collapsed="false">
      <c r="J154" s="183" t="s">
        <v>1176</v>
      </c>
      <c r="K154" s="183" t="s">
        <v>1177</v>
      </c>
    </row>
    <row r="155" customFormat="false" ht="30" hidden="false" customHeight="true" outlineLevel="0" collapsed="false">
      <c r="J155" s="183" t="s">
        <v>1178</v>
      </c>
      <c r="K155" s="183" t="s">
        <v>1179</v>
      </c>
    </row>
    <row r="156" customFormat="false" ht="30" hidden="false" customHeight="true" outlineLevel="0" collapsed="false">
      <c r="J156" s="183" t="s">
        <v>1180</v>
      </c>
      <c r="K156" s="183" t="s">
        <v>1181</v>
      </c>
    </row>
    <row r="157" customFormat="false" ht="30" hidden="false" customHeight="true" outlineLevel="0" collapsed="false">
      <c r="J157" s="183" t="s">
        <v>1182</v>
      </c>
      <c r="K157" s="183" t="s">
        <v>1183</v>
      </c>
    </row>
    <row r="158" customFormat="false" ht="30" hidden="false" customHeight="true" outlineLevel="0" collapsed="false">
      <c r="J158" s="183" t="s">
        <v>1184</v>
      </c>
      <c r="K158" s="183" t="s">
        <v>1185</v>
      </c>
    </row>
    <row r="159" customFormat="false" ht="30" hidden="false" customHeight="true" outlineLevel="0" collapsed="false">
      <c r="J159" s="183" t="s">
        <v>1186</v>
      </c>
      <c r="K159" s="183" t="s">
        <v>1187</v>
      </c>
    </row>
    <row r="160" customFormat="false" ht="30" hidden="false" customHeight="true" outlineLevel="0" collapsed="false">
      <c r="J160" s="183" t="s">
        <v>1188</v>
      </c>
      <c r="K160" s="183" t="s">
        <v>1189</v>
      </c>
    </row>
    <row r="161" customFormat="false" ht="30" hidden="false" customHeight="true" outlineLevel="0" collapsed="false">
      <c r="J161" s="183" t="s">
        <v>1190</v>
      </c>
      <c r="K161" s="183" t="s">
        <v>1191</v>
      </c>
    </row>
    <row r="162" customFormat="false" ht="30" hidden="false" customHeight="true" outlineLevel="0" collapsed="false">
      <c r="J162" s="183" t="s">
        <v>1192</v>
      </c>
      <c r="K162" s="183" t="s">
        <v>1193</v>
      </c>
    </row>
    <row r="163" customFormat="false" ht="30" hidden="false" customHeight="true" outlineLevel="0" collapsed="false">
      <c r="J163" s="183" t="s">
        <v>1194</v>
      </c>
      <c r="K163" s="183" t="s">
        <v>1195</v>
      </c>
    </row>
    <row r="164" customFormat="false" ht="30" hidden="false" customHeight="true" outlineLevel="0" collapsed="false">
      <c r="J164" s="183" t="s">
        <v>1196</v>
      </c>
      <c r="K164" s="183" t="s">
        <v>1197</v>
      </c>
    </row>
    <row r="165" customFormat="false" ht="30" hidden="false" customHeight="true" outlineLevel="0" collapsed="false">
      <c r="J165" s="183" t="s">
        <v>1198</v>
      </c>
      <c r="K165" s="183" t="s">
        <v>1199</v>
      </c>
    </row>
    <row r="166" customFormat="false" ht="30" hidden="false" customHeight="true" outlineLevel="0" collapsed="false">
      <c r="J166" s="183" t="s">
        <v>1200</v>
      </c>
      <c r="K166" s="183" t="s">
        <v>1201</v>
      </c>
    </row>
    <row r="167" customFormat="false" ht="30" hidden="false" customHeight="true" outlineLevel="0" collapsed="false">
      <c r="J167" s="183" t="s">
        <v>1202</v>
      </c>
      <c r="K167" s="183" t="s">
        <v>1203</v>
      </c>
    </row>
    <row r="168" customFormat="false" ht="30" hidden="false" customHeight="true" outlineLevel="0" collapsed="false">
      <c r="J168" s="183" t="s">
        <v>1204</v>
      </c>
      <c r="K168" s="183" t="s">
        <v>1205</v>
      </c>
    </row>
    <row r="169" customFormat="false" ht="30" hidden="false" customHeight="true" outlineLevel="0" collapsed="false">
      <c r="J169" s="183" t="s">
        <v>1206</v>
      </c>
      <c r="K169" s="183" t="s">
        <v>1207</v>
      </c>
    </row>
    <row r="170" customFormat="false" ht="30" hidden="false" customHeight="true" outlineLevel="0" collapsed="false">
      <c r="J170" s="183" t="s">
        <v>1208</v>
      </c>
      <c r="K170" s="183" t="s">
        <v>1209</v>
      </c>
    </row>
    <row r="171" customFormat="false" ht="30" hidden="false" customHeight="true" outlineLevel="0" collapsed="false">
      <c r="J171" s="183" t="s">
        <v>1210</v>
      </c>
      <c r="K171" s="183" t="s">
        <v>1211</v>
      </c>
    </row>
    <row r="172" customFormat="false" ht="30" hidden="false" customHeight="true" outlineLevel="0" collapsed="false">
      <c r="J172" s="183" t="s">
        <v>1212</v>
      </c>
      <c r="K172" s="183" t="s">
        <v>1213</v>
      </c>
    </row>
    <row r="173" customFormat="false" ht="30" hidden="false" customHeight="true" outlineLevel="0" collapsed="false">
      <c r="J173" s="183" t="s">
        <v>1214</v>
      </c>
      <c r="K173" s="183" t="s">
        <v>1215</v>
      </c>
    </row>
    <row r="174" customFormat="false" ht="30" hidden="false" customHeight="true" outlineLevel="0" collapsed="false">
      <c r="J174" s="183" t="s">
        <v>1216</v>
      </c>
      <c r="K174" s="183" t="s">
        <v>1217</v>
      </c>
    </row>
    <row r="175" customFormat="false" ht="30" hidden="false" customHeight="true" outlineLevel="0" collapsed="false">
      <c r="J175" s="183" t="s">
        <v>1218</v>
      </c>
      <c r="K175" s="183" t="s">
        <v>1219</v>
      </c>
    </row>
    <row r="176" customFormat="false" ht="30" hidden="false" customHeight="true" outlineLevel="0" collapsed="false">
      <c r="J176" s="183" t="s">
        <v>1220</v>
      </c>
      <c r="K176" s="183" t="s">
        <v>1221</v>
      </c>
    </row>
    <row r="177" customFormat="false" ht="30" hidden="false" customHeight="true" outlineLevel="0" collapsed="false">
      <c r="J177" s="183" t="s">
        <v>1222</v>
      </c>
      <c r="K177" s="183" t="s">
        <v>1223</v>
      </c>
    </row>
    <row r="178" customFormat="false" ht="30" hidden="false" customHeight="true" outlineLevel="0" collapsed="false">
      <c r="J178" s="183" t="s">
        <v>1224</v>
      </c>
      <c r="K178" s="183" t="s">
        <v>1225</v>
      </c>
    </row>
    <row r="179" customFormat="false" ht="30" hidden="false" customHeight="true" outlineLevel="0" collapsed="false">
      <c r="J179" s="183" t="s">
        <v>1226</v>
      </c>
      <c r="K179" s="183" t="s">
        <v>1227</v>
      </c>
    </row>
    <row r="180" customFormat="false" ht="30" hidden="false" customHeight="true" outlineLevel="0" collapsed="false">
      <c r="J180" s="183" t="s">
        <v>1228</v>
      </c>
      <c r="K180" s="183" t="s">
        <v>1229</v>
      </c>
    </row>
    <row r="181" customFormat="false" ht="30" hidden="false" customHeight="true" outlineLevel="0" collapsed="false">
      <c r="J181" s="183" t="s">
        <v>1230</v>
      </c>
      <c r="K181" s="183" t="s">
        <v>1231</v>
      </c>
    </row>
    <row r="182" customFormat="false" ht="30" hidden="false" customHeight="true" outlineLevel="0" collapsed="false">
      <c r="J182" s="183" t="s">
        <v>1232</v>
      </c>
      <c r="K182" s="183" t="s">
        <v>1233</v>
      </c>
    </row>
    <row r="183" customFormat="false" ht="30" hidden="false" customHeight="true" outlineLevel="0" collapsed="false">
      <c r="J183" s="183" t="s">
        <v>1234</v>
      </c>
      <c r="K183" s="183" t="s">
        <v>1235</v>
      </c>
    </row>
    <row r="184" customFormat="false" ht="30" hidden="false" customHeight="true" outlineLevel="0" collapsed="false">
      <c r="J184" s="183" t="s">
        <v>1236</v>
      </c>
      <c r="K184" s="183" t="s">
        <v>1237</v>
      </c>
    </row>
    <row r="185" customFormat="false" ht="30" hidden="false" customHeight="true" outlineLevel="0" collapsed="false">
      <c r="J185" s="183" t="s">
        <v>1238</v>
      </c>
      <c r="K185" s="183" t="s">
        <v>1239</v>
      </c>
    </row>
    <row r="186" customFormat="false" ht="30" hidden="false" customHeight="true" outlineLevel="0" collapsed="false">
      <c r="J186" s="183" t="s">
        <v>1240</v>
      </c>
      <c r="K186" s="183" t="s">
        <v>1241</v>
      </c>
    </row>
    <row r="187" customFormat="false" ht="30" hidden="false" customHeight="true" outlineLevel="0" collapsed="false">
      <c r="J187" s="183" t="s">
        <v>1242</v>
      </c>
      <c r="K187" s="183" t="s">
        <v>1243</v>
      </c>
    </row>
    <row r="188" customFormat="false" ht="30" hidden="false" customHeight="true" outlineLevel="0" collapsed="false">
      <c r="J188" s="183" t="s">
        <v>1244</v>
      </c>
      <c r="K188" s="183" t="s">
        <v>1245</v>
      </c>
    </row>
    <row r="189" customFormat="false" ht="30" hidden="false" customHeight="true" outlineLevel="0" collapsed="false">
      <c r="J189" s="183" t="s">
        <v>1246</v>
      </c>
      <c r="K189" s="183" t="s">
        <v>1247</v>
      </c>
    </row>
    <row r="190" customFormat="false" ht="30" hidden="false" customHeight="true" outlineLevel="0" collapsed="false">
      <c r="J190" s="183" t="s">
        <v>1248</v>
      </c>
      <c r="K190" s="256" t="s">
        <v>1249</v>
      </c>
    </row>
    <row r="191" customFormat="false" ht="30" hidden="false" customHeight="true" outlineLevel="0" collapsed="false">
      <c r="J191" s="183" t="s">
        <v>1250</v>
      </c>
      <c r="K191" s="183" t="s">
        <v>1251</v>
      </c>
    </row>
    <row r="192" customFormat="false" ht="30" hidden="false" customHeight="true" outlineLevel="0" collapsed="false">
      <c r="J192" s="183" t="s">
        <v>1252</v>
      </c>
      <c r="K192" s="183" t="s">
        <v>1253</v>
      </c>
    </row>
    <row r="193" customFormat="false" ht="30" hidden="false" customHeight="true" outlineLevel="0" collapsed="false">
      <c r="J193" s="183" t="s">
        <v>1254</v>
      </c>
      <c r="K193" s="183" t="s">
        <v>1255</v>
      </c>
    </row>
    <row r="194" customFormat="false" ht="30" hidden="false" customHeight="true" outlineLevel="0" collapsed="false">
      <c r="J194" s="183" t="s">
        <v>1256</v>
      </c>
      <c r="K194" s="183" t="s">
        <v>1257</v>
      </c>
    </row>
    <row r="195" customFormat="false" ht="30" hidden="false" customHeight="true" outlineLevel="0" collapsed="false">
      <c r="J195" s="183" t="s">
        <v>1258</v>
      </c>
      <c r="K195" s="183" t="s">
        <v>1259</v>
      </c>
    </row>
    <row r="196" customFormat="false" ht="30" hidden="false" customHeight="true" outlineLevel="0" collapsed="false">
      <c r="J196" s="183" t="s">
        <v>1260</v>
      </c>
      <c r="K196" s="183" t="s">
        <v>1261</v>
      </c>
    </row>
    <row r="197" customFormat="false" ht="30" hidden="false" customHeight="true" outlineLevel="0" collapsed="false">
      <c r="J197" s="183" t="s">
        <v>1262</v>
      </c>
      <c r="K197" s="183" t="s">
        <v>1263</v>
      </c>
    </row>
    <row r="198" customFormat="false" ht="30" hidden="false" customHeight="true" outlineLevel="0" collapsed="false">
      <c r="J198" s="183" t="s">
        <v>1264</v>
      </c>
      <c r="K198" s="183" t="s">
        <v>1265</v>
      </c>
    </row>
    <row r="199" customFormat="false" ht="30" hidden="false" customHeight="true" outlineLevel="0" collapsed="false">
      <c r="J199" s="183" t="s">
        <v>1266</v>
      </c>
      <c r="K199" s="183" t="s">
        <v>1267</v>
      </c>
    </row>
    <row r="200" customFormat="false" ht="30" hidden="false" customHeight="true" outlineLevel="0" collapsed="false">
      <c r="J200" s="183" t="s">
        <v>1268</v>
      </c>
      <c r="K200" s="183" t="s">
        <v>1269</v>
      </c>
    </row>
    <row r="201" customFormat="false" ht="30" hidden="false" customHeight="true" outlineLevel="0" collapsed="false">
      <c r="J201" s="183" t="s">
        <v>1270</v>
      </c>
      <c r="K201" s="183" t="s">
        <v>1271</v>
      </c>
    </row>
    <row r="202" customFormat="false" ht="30" hidden="false" customHeight="true" outlineLevel="0" collapsed="false">
      <c r="J202" s="183" t="s">
        <v>1272</v>
      </c>
      <c r="K202" s="183" t="s">
        <v>1273</v>
      </c>
    </row>
    <row r="203" customFormat="false" ht="30" hidden="false" customHeight="true" outlineLevel="0" collapsed="false">
      <c r="J203" s="183" t="s">
        <v>1274</v>
      </c>
      <c r="K203" s="183" t="s">
        <v>1275</v>
      </c>
    </row>
    <row r="204" customFormat="false" ht="30" hidden="false" customHeight="true" outlineLevel="0" collapsed="false">
      <c r="J204" s="183" t="s">
        <v>1276</v>
      </c>
      <c r="K204" s="183" t="s">
        <v>1277</v>
      </c>
    </row>
    <row r="205" customFormat="false" ht="30" hidden="false" customHeight="true" outlineLevel="0" collapsed="false">
      <c r="J205" s="183" t="s">
        <v>1278</v>
      </c>
      <c r="K205" s="183" t="s">
        <v>1279</v>
      </c>
    </row>
    <row r="206" customFormat="false" ht="30" hidden="false" customHeight="true" outlineLevel="0" collapsed="false">
      <c r="J206" s="183" t="s">
        <v>1280</v>
      </c>
      <c r="K206" s="183" t="s">
        <v>1281</v>
      </c>
    </row>
    <row r="207" customFormat="false" ht="30" hidden="false" customHeight="true" outlineLevel="0" collapsed="false">
      <c r="J207" s="183" t="s">
        <v>1282</v>
      </c>
      <c r="K207" s="183" t="s">
        <v>1283</v>
      </c>
    </row>
    <row r="208" customFormat="false" ht="30" hidden="false" customHeight="true" outlineLevel="0" collapsed="false">
      <c r="J208" s="183" t="s">
        <v>1284</v>
      </c>
      <c r="K208" s="183" t="s">
        <v>1285</v>
      </c>
    </row>
    <row r="209" customFormat="false" ht="30" hidden="false" customHeight="true" outlineLevel="0" collapsed="false">
      <c r="J209" s="183" t="s">
        <v>1286</v>
      </c>
      <c r="K209" s="183" t="s">
        <v>1287</v>
      </c>
    </row>
    <row r="210" customFormat="false" ht="30" hidden="false" customHeight="true" outlineLevel="0" collapsed="false">
      <c r="J210" s="183" t="s">
        <v>1288</v>
      </c>
      <c r="K210" s="183" t="s">
        <v>1289</v>
      </c>
    </row>
    <row r="211" customFormat="false" ht="30" hidden="false" customHeight="true" outlineLevel="0" collapsed="false">
      <c r="J211" s="183" t="s">
        <v>1290</v>
      </c>
      <c r="K211" s="183" t="s">
        <v>1291</v>
      </c>
    </row>
    <row r="212" customFormat="false" ht="30" hidden="false" customHeight="true" outlineLevel="0" collapsed="false">
      <c r="J212" s="183" t="s">
        <v>1292</v>
      </c>
      <c r="K212" s="183" t="s">
        <v>1293</v>
      </c>
    </row>
    <row r="213" customFormat="false" ht="30" hidden="false" customHeight="true" outlineLevel="0" collapsed="false">
      <c r="J213" s="183" t="s">
        <v>1294</v>
      </c>
      <c r="K213" s="183" t="s">
        <v>1295</v>
      </c>
    </row>
    <row r="214" customFormat="false" ht="30" hidden="false" customHeight="true" outlineLevel="0" collapsed="false">
      <c r="J214" s="183" t="s">
        <v>1296</v>
      </c>
      <c r="K214" s="183" t="s">
        <v>1297</v>
      </c>
    </row>
    <row r="215" customFormat="false" ht="30" hidden="false" customHeight="true" outlineLevel="0" collapsed="false">
      <c r="J215" s="183" t="s">
        <v>1298</v>
      </c>
      <c r="K215" s="183" t="s">
        <v>1299</v>
      </c>
    </row>
    <row r="216" customFormat="false" ht="30" hidden="false" customHeight="true" outlineLevel="0" collapsed="false">
      <c r="J216" s="183" t="s">
        <v>1300</v>
      </c>
      <c r="K216" s="183" t="s">
        <v>1301</v>
      </c>
    </row>
    <row r="217" customFormat="false" ht="30" hidden="false" customHeight="true" outlineLevel="0" collapsed="false">
      <c r="J217" s="183" t="s">
        <v>1302</v>
      </c>
      <c r="K217" s="183" t="s">
        <v>1303</v>
      </c>
    </row>
    <row r="218" customFormat="false" ht="30" hidden="false" customHeight="true" outlineLevel="0" collapsed="false">
      <c r="J218" s="183" t="s">
        <v>1304</v>
      </c>
      <c r="K218" s="183" t="s">
        <v>1305</v>
      </c>
    </row>
    <row r="219" customFormat="false" ht="30" hidden="false" customHeight="true" outlineLevel="0" collapsed="false">
      <c r="J219" s="183" t="s">
        <v>1306</v>
      </c>
      <c r="K219" s="183" t="s">
        <v>1307</v>
      </c>
    </row>
    <row r="220" customFormat="false" ht="30" hidden="false" customHeight="true" outlineLevel="0" collapsed="false">
      <c r="J220" s="183" t="s">
        <v>1308</v>
      </c>
      <c r="K220" s="183" t="s">
        <v>1309</v>
      </c>
    </row>
    <row r="221" customFormat="false" ht="40.5" hidden="false" customHeight="true" outlineLevel="0" collapsed="false">
      <c r="J221" s="183" t="s">
        <v>691</v>
      </c>
      <c r="K221" s="183" t="s">
        <v>692</v>
      </c>
    </row>
    <row r="222" customFormat="false" ht="30" hidden="false" customHeight="true" outlineLevel="0" collapsed="false">
      <c r="J222" s="183" t="s">
        <v>693</v>
      </c>
      <c r="K222" s="183" t="s">
        <v>694</v>
      </c>
    </row>
    <row r="223" customFormat="false" ht="30" hidden="false" customHeight="true" outlineLevel="0" collapsed="false">
      <c r="J223" s="183" t="s">
        <v>1310</v>
      </c>
      <c r="K223" s="183" t="s">
        <v>1311</v>
      </c>
    </row>
    <row r="224" customFormat="false" ht="30" hidden="false" customHeight="true" outlineLevel="0" collapsed="false">
      <c r="J224" s="183" t="s">
        <v>1312</v>
      </c>
      <c r="K224" s="183" t="s">
        <v>1313</v>
      </c>
    </row>
    <row r="225" customFormat="false" ht="30" hidden="false" customHeight="true" outlineLevel="0" collapsed="false">
      <c r="J225" s="183" t="s">
        <v>1314</v>
      </c>
      <c r="K225" s="183" t="s">
        <v>1315</v>
      </c>
    </row>
    <row r="226" customFormat="false" ht="30" hidden="false" customHeight="true" outlineLevel="0" collapsed="false">
      <c r="J226" s="183" t="s">
        <v>1316</v>
      </c>
      <c r="K226" s="183" t="s">
        <v>1317</v>
      </c>
    </row>
    <row r="227" customFormat="false" ht="30" hidden="false" customHeight="true" outlineLevel="0" collapsed="false">
      <c r="J227" s="183" t="s">
        <v>1318</v>
      </c>
      <c r="K227" s="183" t="s">
        <v>1319</v>
      </c>
    </row>
    <row r="228" customFormat="false" ht="30" hidden="false" customHeight="true" outlineLevel="0" collapsed="false">
      <c r="J228" s="183" t="s">
        <v>1320</v>
      </c>
      <c r="K228" s="183" t="s">
        <v>1321</v>
      </c>
    </row>
    <row r="229" customFormat="false" ht="30" hidden="false" customHeight="true" outlineLevel="0" collapsed="false">
      <c r="J229" s="183" t="s">
        <v>1322</v>
      </c>
      <c r="K229" s="183" t="s">
        <v>1323</v>
      </c>
    </row>
    <row r="230" customFormat="false" ht="30" hidden="false" customHeight="true" outlineLevel="0" collapsed="false">
      <c r="J230" s="183" t="s">
        <v>1324</v>
      </c>
      <c r="K230" s="183" t="s">
        <v>1325</v>
      </c>
    </row>
    <row r="231" customFormat="false" ht="30" hidden="false" customHeight="true" outlineLevel="0" collapsed="false">
      <c r="J231" s="183" t="s">
        <v>1326</v>
      </c>
      <c r="K231" s="183" t="s">
        <v>1327</v>
      </c>
    </row>
    <row r="232" customFormat="false" ht="30" hidden="false" customHeight="true" outlineLevel="0" collapsed="false">
      <c r="J232" s="183" t="s">
        <v>1328</v>
      </c>
      <c r="K232" s="183" t="s">
        <v>1329</v>
      </c>
    </row>
    <row r="233" customFormat="false" ht="30" hidden="false" customHeight="true" outlineLevel="0" collapsed="false">
      <c r="J233" s="183" t="s">
        <v>1330</v>
      </c>
      <c r="K233" s="183" t="s">
        <v>1331</v>
      </c>
    </row>
    <row r="234" customFormat="false" ht="30" hidden="false" customHeight="true" outlineLevel="0" collapsed="false">
      <c r="J234" s="183" t="s">
        <v>1332</v>
      </c>
      <c r="K234" s="183" t="s">
        <v>1333</v>
      </c>
    </row>
    <row r="235" customFormat="false" ht="30" hidden="false" customHeight="true" outlineLevel="0" collapsed="false">
      <c r="J235" s="183" t="s">
        <v>1334</v>
      </c>
      <c r="K235" s="183" t="s">
        <v>1335</v>
      </c>
    </row>
    <row r="236" customFormat="false" ht="30" hidden="false" customHeight="true" outlineLevel="0" collapsed="false">
      <c r="J236" s="183" t="s">
        <v>1336</v>
      </c>
      <c r="K236" s="183" t="s">
        <v>1337</v>
      </c>
    </row>
    <row r="237" customFormat="false" ht="30" hidden="false" customHeight="true" outlineLevel="0" collapsed="false">
      <c r="J237" s="183" t="s">
        <v>1338</v>
      </c>
      <c r="K237" s="183" t="s">
        <v>1339</v>
      </c>
    </row>
    <row r="238" customFormat="false" ht="30" hidden="false" customHeight="true" outlineLevel="0" collapsed="false">
      <c r="J238" s="183" t="s">
        <v>1340</v>
      </c>
      <c r="K238" s="183" t="s">
        <v>1341</v>
      </c>
    </row>
    <row r="239" customFormat="false" ht="30" hidden="false" customHeight="true" outlineLevel="0" collapsed="false">
      <c r="J239" s="183" t="s">
        <v>1342</v>
      </c>
      <c r="K239" s="183" t="s">
        <v>1343</v>
      </c>
    </row>
    <row r="240" customFormat="false" ht="30" hidden="false" customHeight="true" outlineLevel="0" collapsed="false">
      <c r="J240" s="183" t="s">
        <v>1344</v>
      </c>
      <c r="K240" s="183" t="s">
        <v>1345</v>
      </c>
    </row>
    <row r="241" customFormat="false" ht="30" hidden="false" customHeight="true" outlineLevel="0" collapsed="false">
      <c r="J241" s="183" t="s">
        <v>1346</v>
      </c>
      <c r="K241" s="183" t="s">
        <v>1347</v>
      </c>
    </row>
    <row r="242" customFormat="false" ht="30" hidden="false" customHeight="true" outlineLevel="0" collapsed="false">
      <c r="J242" s="183" t="s">
        <v>1348</v>
      </c>
      <c r="K242" s="183" t="s">
        <v>1349</v>
      </c>
    </row>
    <row r="243" customFormat="false" ht="30" hidden="false" customHeight="true" outlineLevel="0" collapsed="false">
      <c r="J243" s="183" t="s">
        <v>1350</v>
      </c>
      <c r="K243" s="183" t="s">
        <v>1351</v>
      </c>
    </row>
    <row r="244" customFormat="false" ht="30" hidden="false" customHeight="true" outlineLevel="0" collapsed="false">
      <c r="J244" s="183" t="s">
        <v>1352</v>
      </c>
      <c r="K244" s="183" t="s">
        <v>1353</v>
      </c>
    </row>
    <row r="245" customFormat="false" ht="30" hidden="false" customHeight="true" outlineLevel="0" collapsed="false">
      <c r="J245" s="183" t="s">
        <v>1354</v>
      </c>
      <c r="K245" s="183" t="s">
        <v>1355</v>
      </c>
    </row>
    <row r="246" customFormat="false" ht="30" hidden="false" customHeight="true" outlineLevel="0" collapsed="false">
      <c r="J246" s="183" t="s">
        <v>1356</v>
      </c>
      <c r="K246" s="183" t="s">
        <v>1357</v>
      </c>
    </row>
    <row r="247" customFormat="false" ht="30" hidden="false" customHeight="true" outlineLevel="0" collapsed="false">
      <c r="J247" s="183" t="s">
        <v>1358</v>
      </c>
      <c r="K247" s="183" t="s">
        <v>1359</v>
      </c>
    </row>
    <row r="248" customFormat="false" ht="30" hidden="false" customHeight="true" outlineLevel="0" collapsed="false">
      <c r="J248" s="183" t="s">
        <v>1360</v>
      </c>
      <c r="K248" s="183" t="s">
        <v>1361</v>
      </c>
    </row>
    <row r="249" customFormat="false" ht="30" hidden="false" customHeight="true" outlineLevel="0" collapsed="false">
      <c r="J249" s="183" t="s">
        <v>1362</v>
      </c>
      <c r="K249" s="183" t="s">
        <v>1363</v>
      </c>
    </row>
    <row r="250" customFormat="false" ht="30" hidden="false" customHeight="true" outlineLevel="0" collapsed="false">
      <c r="J250" s="183" t="s">
        <v>1364</v>
      </c>
      <c r="K250" s="183" t="s">
        <v>1365</v>
      </c>
    </row>
    <row r="251" customFormat="false" ht="30" hidden="false" customHeight="true" outlineLevel="0" collapsed="false">
      <c r="J251" s="183" t="s">
        <v>1366</v>
      </c>
      <c r="K251" s="183" t="s">
        <v>1367</v>
      </c>
    </row>
    <row r="252" customFormat="false" ht="30" hidden="false" customHeight="true" outlineLevel="0" collapsed="false">
      <c r="J252" s="183" t="s">
        <v>1368</v>
      </c>
      <c r="K252" s="183" t="s">
        <v>1369</v>
      </c>
    </row>
    <row r="253" customFormat="false" ht="30" hidden="false" customHeight="true" outlineLevel="0" collapsed="false">
      <c r="J253" s="183" t="s">
        <v>1370</v>
      </c>
      <c r="K253" s="183" t="s">
        <v>1371</v>
      </c>
    </row>
    <row r="254" customFormat="false" ht="30" hidden="false" customHeight="true" outlineLevel="0" collapsed="false">
      <c r="J254" s="183" t="s">
        <v>731</v>
      </c>
      <c r="K254" s="183" t="s">
        <v>732</v>
      </c>
    </row>
    <row r="255" customFormat="false" ht="30" hidden="false" customHeight="true" outlineLevel="0" collapsed="false">
      <c r="J255" s="183" t="s">
        <v>1372</v>
      </c>
      <c r="K255" s="183" t="s">
        <v>1373</v>
      </c>
    </row>
    <row r="256" customFormat="false" ht="30" hidden="false" customHeight="true" outlineLevel="0" collapsed="false">
      <c r="J256" s="183" t="s">
        <v>1374</v>
      </c>
      <c r="K256" s="183" t="s">
        <v>1375</v>
      </c>
    </row>
    <row r="257" customFormat="false" ht="30" hidden="false" customHeight="true" outlineLevel="0" collapsed="false">
      <c r="J257" s="183" t="s">
        <v>1376</v>
      </c>
      <c r="K257" s="183" t="s">
        <v>1377</v>
      </c>
    </row>
    <row r="258" customFormat="false" ht="30" hidden="false" customHeight="true" outlineLevel="0" collapsed="false">
      <c r="J258" s="183" t="s">
        <v>1378</v>
      </c>
      <c r="K258" s="183" t="s">
        <v>1379</v>
      </c>
    </row>
    <row r="259" customFormat="false" ht="30" hidden="false" customHeight="true" outlineLevel="0" collapsed="false">
      <c r="J259" s="183" t="s">
        <v>1380</v>
      </c>
      <c r="K259" s="183" t="s">
        <v>1381</v>
      </c>
    </row>
    <row r="260" customFormat="false" ht="30" hidden="false" customHeight="true" outlineLevel="0" collapsed="false">
      <c r="J260" s="183" t="s">
        <v>1382</v>
      </c>
      <c r="K260" s="183" t="s">
        <v>1383</v>
      </c>
    </row>
    <row r="261" customFormat="false" ht="30" hidden="false" customHeight="true" outlineLevel="0" collapsed="false">
      <c r="J261" s="183" t="s">
        <v>1384</v>
      </c>
      <c r="K261" s="183" t="s">
        <v>1385</v>
      </c>
    </row>
    <row r="262" customFormat="false" ht="30" hidden="false" customHeight="true" outlineLevel="0" collapsed="false">
      <c r="J262" s="183" t="s">
        <v>1386</v>
      </c>
      <c r="K262" s="183" t="s">
        <v>1387</v>
      </c>
    </row>
    <row r="263" customFormat="false" ht="30" hidden="false" customHeight="true" outlineLevel="0" collapsed="false">
      <c r="J263" s="183" t="s">
        <v>1388</v>
      </c>
      <c r="K263" s="183" t="s">
        <v>1389</v>
      </c>
    </row>
    <row r="264" customFormat="false" ht="30" hidden="false" customHeight="true" outlineLevel="0" collapsed="false">
      <c r="J264" s="183" t="s">
        <v>1390</v>
      </c>
      <c r="K264" s="183" t="s">
        <v>1391</v>
      </c>
    </row>
    <row r="265" customFormat="false" ht="30" hidden="false" customHeight="true" outlineLevel="0" collapsed="false">
      <c r="J265" s="183" t="s">
        <v>1392</v>
      </c>
      <c r="K265" s="183" t="s">
        <v>1393</v>
      </c>
    </row>
    <row r="266" customFormat="false" ht="30" hidden="false" customHeight="true" outlineLevel="0" collapsed="false">
      <c r="J266" s="183" t="s">
        <v>1394</v>
      </c>
      <c r="K266" s="183" t="s">
        <v>1395</v>
      </c>
    </row>
    <row r="267" customFormat="false" ht="30" hidden="false" customHeight="true" outlineLevel="0" collapsed="false">
      <c r="J267" s="183" t="s">
        <v>1396</v>
      </c>
      <c r="K267" s="183" t="s">
        <v>1397</v>
      </c>
    </row>
    <row r="268" customFormat="false" ht="30" hidden="false" customHeight="true" outlineLevel="0" collapsed="false">
      <c r="J268" s="183" t="s">
        <v>1398</v>
      </c>
      <c r="K268" s="183" t="s">
        <v>1399</v>
      </c>
    </row>
    <row r="269" customFormat="false" ht="30" hidden="false" customHeight="true" outlineLevel="0" collapsed="false">
      <c r="J269" s="183" t="s">
        <v>1400</v>
      </c>
      <c r="K269" s="183" t="s">
        <v>1401</v>
      </c>
    </row>
    <row r="270" customFormat="false" ht="30" hidden="false" customHeight="true" outlineLevel="0" collapsed="false">
      <c r="J270" s="183" t="s">
        <v>1402</v>
      </c>
      <c r="K270" s="183" t="s">
        <v>1403</v>
      </c>
    </row>
    <row r="271" customFormat="false" ht="30" hidden="false" customHeight="true" outlineLevel="0" collapsed="false">
      <c r="J271" s="183" t="s">
        <v>1404</v>
      </c>
      <c r="K271" s="183" t="s">
        <v>1405</v>
      </c>
    </row>
    <row r="272" customFormat="false" ht="30" hidden="false" customHeight="true" outlineLevel="0" collapsed="false">
      <c r="J272" s="183" t="s">
        <v>1406</v>
      </c>
      <c r="K272" s="183" t="s">
        <v>1407</v>
      </c>
    </row>
    <row r="273" customFormat="false" ht="30" hidden="false" customHeight="true" outlineLevel="0" collapsed="false">
      <c r="J273" s="183" t="s">
        <v>1408</v>
      </c>
      <c r="K273" s="183" t="s">
        <v>1409</v>
      </c>
    </row>
    <row r="274" customFormat="false" ht="30" hidden="false" customHeight="true" outlineLevel="0" collapsed="false">
      <c r="J274" s="183" t="s">
        <v>1410</v>
      </c>
      <c r="K274" s="183" t="s">
        <v>1411</v>
      </c>
    </row>
    <row r="275" customFormat="false" ht="30" hidden="false" customHeight="true" outlineLevel="0" collapsed="false">
      <c r="J275" s="183" t="s">
        <v>1412</v>
      </c>
      <c r="K275" s="183" t="s">
        <v>1413</v>
      </c>
    </row>
    <row r="276" customFormat="false" ht="30" hidden="false" customHeight="true" outlineLevel="0" collapsed="false">
      <c r="J276" s="183" t="s">
        <v>1414</v>
      </c>
      <c r="K276" s="183" t="s">
        <v>1415</v>
      </c>
    </row>
    <row r="277" customFormat="false" ht="30" hidden="false" customHeight="true" outlineLevel="0" collapsed="false">
      <c r="J277" s="183" t="s">
        <v>1416</v>
      </c>
      <c r="K277" s="183" t="s">
        <v>1417</v>
      </c>
    </row>
    <row r="278" customFormat="false" ht="30" hidden="false" customHeight="true" outlineLevel="0" collapsed="false">
      <c r="J278" s="183" t="s">
        <v>1418</v>
      </c>
      <c r="K278" s="183" t="s">
        <v>1419</v>
      </c>
    </row>
    <row r="279" customFormat="false" ht="30" hidden="false" customHeight="true" outlineLevel="0" collapsed="false">
      <c r="J279" s="183" t="s">
        <v>1420</v>
      </c>
      <c r="K279" s="183" t="s">
        <v>1421</v>
      </c>
    </row>
    <row r="280" customFormat="false" ht="30" hidden="false" customHeight="true" outlineLevel="0" collapsed="false">
      <c r="J280" s="183" t="s">
        <v>1422</v>
      </c>
      <c r="K280" s="183" t="s">
        <v>1423</v>
      </c>
    </row>
    <row r="281" customFormat="false" ht="30" hidden="false" customHeight="true" outlineLevel="0" collapsed="false">
      <c r="J281" s="183" t="s">
        <v>1424</v>
      </c>
      <c r="K281" s="183" t="s">
        <v>1425</v>
      </c>
    </row>
    <row r="282" customFormat="false" ht="30" hidden="false" customHeight="true" outlineLevel="0" collapsed="false">
      <c r="J282" s="183" t="s">
        <v>1426</v>
      </c>
      <c r="K282" s="183" t="s">
        <v>1427</v>
      </c>
    </row>
    <row r="283" customFormat="false" ht="30" hidden="false" customHeight="true" outlineLevel="0" collapsed="false">
      <c r="J283" s="183" t="s">
        <v>1428</v>
      </c>
      <c r="K283" s="183" t="s">
        <v>1429</v>
      </c>
    </row>
    <row r="284" customFormat="false" ht="30" hidden="false" customHeight="true" outlineLevel="0" collapsed="false">
      <c r="J284" s="183" t="s">
        <v>1430</v>
      </c>
      <c r="K284" s="183" t="s">
        <v>1431</v>
      </c>
    </row>
    <row r="285" customFormat="false" ht="30" hidden="false" customHeight="true" outlineLevel="0" collapsed="false">
      <c r="J285" s="183" t="s">
        <v>1432</v>
      </c>
      <c r="K285" s="183" t="s">
        <v>1433</v>
      </c>
    </row>
    <row r="286" customFormat="false" ht="30" hidden="false" customHeight="true" outlineLevel="0" collapsed="false">
      <c r="J286" s="183" t="s">
        <v>1434</v>
      </c>
      <c r="K286" s="183" t="s">
        <v>1435</v>
      </c>
    </row>
    <row r="287" customFormat="false" ht="30" hidden="false" customHeight="true" outlineLevel="0" collapsed="false">
      <c r="J287" s="183" t="s">
        <v>1436</v>
      </c>
      <c r="K287" s="183" t="s">
        <v>1437</v>
      </c>
    </row>
    <row r="288" customFormat="false" ht="30" hidden="false" customHeight="true" outlineLevel="0" collapsed="false">
      <c r="J288" s="183" t="s">
        <v>1438</v>
      </c>
      <c r="K288" s="183" t="s">
        <v>1439</v>
      </c>
    </row>
    <row r="289" customFormat="false" ht="30" hidden="false" customHeight="true" outlineLevel="0" collapsed="false">
      <c r="J289" s="183" t="s">
        <v>1440</v>
      </c>
      <c r="K289" s="183" t="s">
        <v>1441</v>
      </c>
    </row>
    <row r="290" customFormat="false" ht="30" hidden="false" customHeight="true" outlineLevel="0" collapsed="false">
      <c r="J290" s="183" t="s">
        <v>1442</v>
      </c>
      <c r="K290" s="183" t="s">
        <v>1443</v>
      </c>
    </row>
    <row r="291" customFormat="false" ht="30" hidden="false" customHeight="true" outlineLevel="0" collapsed="false">
      <c r="J291" s="183" t="s">
        <v>1444</v>
      </c>
      <c r="K291" s="183" t="s">
        <v>1445</v>
      </c>
    </row>
    <row r="292" customFormat="false" ht="30" hidden="false" customHeight="true" outlineLevel="0" collapsed="false">
      <c r="J292" s="183" t="s">
        <v>1446</v>
      </c>
      <c r="K292" s="183" t="s">
        <v>1447</v>
      </c>
    </row>
    <row r="293" customFormat="false" ht="30" hidden="false" customHeight="true" outlineLevel="0" collapsed="false">
      <c r="J293" s="183" t="s">
        <v>1448</v>
      </c>
      <c r="K293" s="183" t="s">
        <v>1449</v>
      </c>
    </row>
    <row r="294" customFormat="false" ht="30" hidden="false" customHeight="true" outlineLevel="0" collapsed="false">
      <c r="J294" s="183" t="s">
        <v>1450</v>
      </c>
      <c r="K294" s="183" t="s">
        <v>1451</v>
      </c>
    </row>
    <row r="295" customFormat="false" ht="30" hidden="false" customHeight="true" outlineLevel="0" collapsed="false">
      <c r="J295" s="183" t="s">
        <v>1452</v>
      </c>
      <c r="K295" s="183" t="s">
        <v>1453</v>
      </c>
    </row>
    <row r="296" customFormat="false" ht="30" hidden="false" customHeight="true" outlineLevel="0" collapsed="false">
      <c r="J296" s="183" t="s">
        <v>1454</v>
      </c>
      <c r="K296" s="183" t="s">
        <v>1455</v>
      </c>
    </row>
    <row r="297" customFormat="false" ht="30" hidden="false" customHeight="true" outlineLevel="0" collapsed="false">
      <c r="J297" s="183" t="s">
        <v>1456</v>
      </c>
      <c r="K297" s="183" t="s">
        <v>1457</v>
      </c>
    </row>
    <row r="298" customFormat="false" ht="30" hidden="false" customHeight="true" outlineLevel="0" collapsed="false">
      <c r="J298" s="183" t="s">
        <v>1458</v>
      </c>
      <c r="K298" s="183" t="s">
        <v>1459</v>
      </c>
    </row>
    <row r="299" customFormat="false" ht="30" hidden="false" customHeight="true" outlineLevel="0" collapsed="false">
      <c r="J299" s="183" t="s">
        <v>1460</v>
      </c>
      <c r="K299" s="183" t="s">
        <v>1461</v>
      </c>
    </row>
    <row r="300" customFormat="false" ht="30" hidden="false" customHeight="true" outlineLevel="0" collapsed="false">
      <c r="J300" s="183" t="s">
        <v>1462</v>
      </c>
      <c r="K300" s="183" t="s">
        <v>1461</v>
      </c>
    </row>
    <row r="301" customFormat="false" ht="30" hidden="false" customHeight="true" outlineLevel="0" collapsed="false">
      <c r="J301" s="183" t="s">
        <v>1463</v>
      </c>
      <c r="K301" s="183" t="s">
        <v>1464</v>
      </c>
    </row>
    <row r="302" customFormat="false" ht="30" hidden="false" customHeight="true" outlineLevel="0" collapsed="false">
      <c r="J302" s="183" t="s">
        <v>1465</v>
      </c>
      <c r="K302" s="183" t="s">
        <v>1466</v>
      </c>
    </row>
    <row r="303" customFormat="false" ht="30" hidden="false" customHeight="true" outlineLevel="0" collapsed="false">
      <c r="J303" s="183" t="s">
        <v>1467</v>
      </c>
      <c r="K303" s="183" t="s">
        <v>1468</v>
      </c>
    </row>
    <row r="304" customFormat="false" ht="30" hidden="false" customHeight="true" outlineLevel="0" collapsed="false">
      <c r="J304" s="183" t="s">
        <v>1469</v>
      </c>
      <c r="K304" s="183" t="s">
        <v>1470</v>
      </c>
    </row>
    <row r="305" customFormat="false" ht="30" hidden="false" customHeight="true" outlineLevel="0" collapsed="false">
      <c r="J305" s="183" t="s">
        <v>1471</v>
      </c>
      <c r="K305" s="183" t="s">
        <v>1472</v>
      </c>
    </row>
    <row r="306" customFormat="false" ht="30" hidden="false" customHeight="true" outlineLevel="0" collapsed="false">
      <c r="J306" s="183" t="s">
        <v>1473</v>
      </c>
      <c r="K306" s="183" t="s">
        <v>1474</v>
      </c>
    </row>
    <row r="307" customFormat="false" ht="30" hidden="false" customHeight="true" outlineLevel="0" collapsed="false">
      <c r="J307" s="183" t="s">
        <v>1475</v>
      </c>
      <c r="K307" s="183" t="s">
        <v>1476</v>
      </c>
    </row>
    <row r="308" customFormat="false" ht="30" hidden="false" customHeight="true" outlineLevel="0" collapsed="false">
      <c r="J308" s="183" t="s">
        <v>1477</v>
      </c>
      <c r="K308" s="183" t="s">
        <v>1478</v>
      </c>
    </row>
    <row r="309" customFormat="false" ht="30" hidden="false" customHeight="true" outlineLevel="0" collapsed="false">
      <c r="J309" s="183" t="s">
        <v>1479</v>
      </c>
      <c r="K309" s="183" t="s">
        <v>1480</v>
      </c>
    </row>
    <row r="310" customFormat="false" ht="30" hidden="false" customHeight="true" outlineLevel="0" collapsed="false">
      <c r="J310" s="183" t="s">
        <v>1481</v>
      </c>
      <c r="K310" s="183" t="s">
        <v>1482</v>
      </c>
    </row>
  </sheetData>
  <mergeCells count="14">
    <mergeCell ref="A3:D3"/>
    <mergeCell ref="B4:E4"/>
    <mergeCell ref="D5:E5"/>
    <mergeCell ref="D6:E6"/>
    <mergeCell ref="D7:E7"/>
    <mergeCell ref="D8:E8"/>
    <mergeCell ref="D9:E9"/>
    <mergeCell ref="D10:E10"/>
    <mergeCell ref="D11:E11"/>
    <mergeCell ref="D12:E12"/>
    <mergeCell ref="A16:B16"/>
    <mergeCell ref="A17:A19"/>
    <mergeCell ref="B17:B18"/>
    <mergeCell ref="C17:G17"/>
  </mergeCells>
  <printOptions headings="false" gridLines="false" gridLinesSet="true" horizontalCentered="false" verticalCentered="false"/>
  <pageMargins left="0.75" right="0.75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6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43.85"/>
    <col collapsed="false" customWidth="false" hidden="false" outlineLevel="0" max="3" min="3" style="45" width="9.14"/>
    <col collapsed="false" customWidth="true" hidden="false" outlineLevel="0" max="4" min="4" style="45" width="18.14"/>
    <col collapsed="false" customWidth="true" hidden="false" outlineLevel="0" max="5" min="5" style="45" width="9.99"/>
    <col collapsed="false" customWidth="false" hidden="false" outlineLevel="0" max="7" min="6" style="45" width="9.14"/>
    <col collapsed="false" customWidth="true" hidden="false" outlineLevel="0" max="8" min="8" style="45" width="44.99"/>
    <col collapsed="false" customWidth="false" hidden="false" outlineLevel="0" max="257" min="9" style="45" width="9.14"/>
  </cols>
  <sheetData>
    <row r="2" customFormat="false" ht="44.25" hidden="false" customHeight="true" outlineLevel="0" collapsed="false">
      <c r="A2" s="168" t="s">
        <v>321</v>
      </c>
      <c r="B2" s="168"/>
      <c r="C2" s="168"/>
      <c r="D2" s="168"/>
    </row>
    <row r="3" customFormat="false" ht="15.75" hidden="false" customHeight="true" outlineLevel="0" collapsed="false">
      <c r="A3" s="169"/>
      <c r="B3" s="168"/>
      <c r="C3" s="168"/>
      <c r="D3" s="168"/>
    </row>
    <row r="4" customFormat="false" ht="39" hidden="false" customHeight="false" outlineLevel="0" collapsed="false">
      <c r="A4" s="171" t="s">
        <v>2</v>
      </c>
      <c r="B4" s="171" t="s">
        <v>84</v>
      </c>
      <c r="C4" s="171" t="s">
        <v>323</v>
      </c>
      <c r="D4" s="171" t="s">
        <v>5</v>
      </c>
    </row>
    <row r="5" customFormat="false" ht="15" hidden="false" customHeight="true" outlineLevel="0" collapsed="false">
      <c r="A5" s="172" t="n">
        <v>1</v>
      </c>
      <c r="B5" s="175" t="s">
        <v>1483</v>
      </c>
      <c r="C5" s="176" t="n">
        <v>11150</v>
      </c>
      <c r="D5" s="176" t="n">
        <v>72825</v>
      </c>
      <c r="E5" s="257" t="s">
        <v>1484</v>
      </c>
    </row>
    <row r="6" customFormat="false" ht="15" hidden="false" customHeight="true" outlineLevel="0" collapsed="false">
      <c r="A6" s="172" t="n">
        <v>2</v>
      </c>
      <c r="B6" s="175" t="s">
        <v>1483</v>
      </c>
      <c r="C6" s="176" t="n">
        <v>11150</v>
      </c>
      <c r="D6" s="176" t="n">
        <v>72108</v>
      </c>
      <c r="E6" s="257" t="s">
        <v>1485</v>
      </c>
    </row>
    <row r="14" customFormat="false" ht="60" hidden="false" customHeight="true" outlineLevel="0" collapsed="false">
      <c r="A14" s="247" t="s">
        <v>1486</v>
      </c>
      <c r="B14" s="247"/>
    </row>
    <row r="15" customFormat="false" ht="15" hidden="false" customHeight="true" outlineLevel="0" collapsed="false"/>
    <row r="16" customFormat="false" ht="33" hidden="false" customHeight="true" outlineLevel="0" collapsed="false">
      <c r="A16" s="180" t="s">
        <v>28</v>
      </c>
      <c r="B16" s="180" t="s">
        <v>29</v>
      </c>
      <c r="C16" s="180" t="s">
        <v>1487</v>
      </c>
      <c r="D16" s="180"/>
    </row>
    <row r="17" customFormat="false" ht="17.25" hidden="false" customHeight="true" outlineLevel="0" collapsed="false">
      <c r="A17" s="180"/>
      <c r="B17" s="180"/>
      <c r="C17" s="180"/>
      <c r="D17" s="180"/>
    </row>
    <row r="18" customFormat="false" ht="36.75" hidden="false" customHeight="true" outlineLevel="0" collapsed="false">
      <c r="A18" s="180"/>
      <c r="B18" s="180"/>
      <c r="C18" s="180"/>
      <c r="D18" s="180"/>
    </row>
    <row r="19" customFormat="false" ht="26.25" hidden="false" customHeight="true" outlineLevel="0" collapsed="false">
      <c r="A19" s="180"/>
      <c r="B19" s="182" t="s">
        <v>331</v>
      </c>
      <c r="C19" s="182"/>
      <c r="D19" s="182"/>
      <c r="G19" s="253" t="s">
        <v>329</v>
      </c>
      <c r="H19" s="253" t="s">
        <v>330</v>
      </c>
    </row>
    <row r="20" customFormat="false" ht="30" hidden="false" customHeight="true" outlineLevel="0" collapsed="false">
      <c r="A20" s="184" t="n">
        <v>1</v>
      </c>
      <c r="B20" s="185" t="s">
        <v>334</v>
      </c>
      <c r="C20" s="190"/>
      <c r="D20" s="190"/>
      <c r="G20" s="183" t="s">
        <v>1488</v>
      </c>
      <c r="H20" s="183" t="s">
        <v>1489</v>
      </c>
    </row>
    <row r="21" customFormat="false" ht="54.75" hidden="false" customHeight="true" outlineLevel="0" collapsed="false">
      <c r="A21" s="184" t="n">
        <v>2</v>
      </c>
      <c r="B21" s="185" t="s">
        <v>337</v>
      </c>
      <c r="C21" s="190"/>
      <c r="D21" s="190"/>
      <c r="G21" s="183" t="s">
        <v>897</v>
      </c>
      <c r="H21" s="183" t="s">
        <v>898</v>
      </c>
    </row>
    <row r="22" customFormat="false" ht="30" hidden="false" customHeight="true" outlineLevel="0" collapsed="false">
      <c r="A22" s="184" t="n">
        <v>3</v>
      </c>
      <c r="B22" s="185" t="s">
        <v>901</v>
      </c>
      <c r="C22" s="190"/>
      <c r="D22" s="190"/>
      <c r="G22" s="183" t="s">
        <v>1490</v>
      </c>
      <c r="H22" s="183" t="s">
        <v>1491</v>
      </c>
    </row>
    <row r="23" customFormat="false" ht="44.25" hidden="false" customHeight="true" outlineLevel="0" collapsed="false">
      <c r="A23" s="184" t="n">
        <v>4</v>
      </c>
      <c r="B23" s="185" t="s">
        <v>904</v>
      </c>
      <c r="C23" s="190"/>
      <c r="D23" s="190"/>
      <c r="G23" s="183" t="s">
        <v>899</v>
      </c>
      <c r="H23" s="183" t="s">
        <v>900</v>
      </c>
    </row>
    <row r="24" customFormat="false" ht="30" hidden="false" customHeight="true" outlineLevel="0" collapsed="false">
      <c r="A24" s="184" t="n">
        <v>5</v>
      </c>
      <c r="B24" s="185" t="s">
        <v>907</v>
      </c>
      <c r="C24" s="190"/>
      <c r="D24" s="190"/>
      <c r="G24" s="183" t="s">
        <v>1492</v>
      </c>
      <c r="H24" s="183" t="s">
        <v>1493</v>
      </c>
    </row>
    <row r="25" customFormat="false" ht="30" hidden="false" customHeight="true" outlineLevel="0" collapsed="false">
      <c r="A25" s="184" t="n">
        <v>6</v>
      </c>
      <c r="B25" s="185" t="s">
        <v>910</v>
      </c>
      <c r="C25" s="190"/>
      <c r="D25" s="190"/>
      <c r="G25" s="183" t="s">
        <v>1494</v>
      </c>
      <c r="H25" s="183" t="s">
        <v>1495</v>
      </c>
    </row>
    <row r="26" customFormat="false" ht="30" hidden="false" customHeight="true" outlineLevel="0" collapsed="false">
      <c r="A26" s="184" t="n">
        <v>7</v>
      </c>
      <c r="B26" s="185" t="s">
        <v>346</v>
      </c>
      <c r="C26" s="190"/>
      <c r="D26" s="190"/>
      <c r="G26" s="183" t="s">
        <v>1496</v>
      </c>
      <c r="H26" s="183" t="s">
        <v>1497</v>
      </c>
    </row>
    <row r="27" customFormat="false" ht="30" hidden="false" customHeight="true" outlineLevel="0" collapsed="false">
      <c r="A27" s="184" t="n">
        <v>8</v>
      </c>
      <c r="B27" s="185" t="s">
        <v>349</v>
      </c>
      <c r="C27" s="190"/>
      <c r="D27" s="190"/>
      <c r="G27" s="183" t="s">
        <v>1498</v>
      </c>
      <c r="H27" s="183" t="s">
        <v>1499</v>
      </c>
    </row>
    <row r="28" customFormat="false" ht="30" hidden="false" customHeight="true" outlineLevel="0" collapsed="false">
      <c r="A28" s="184" t="n">
        <v>9</v>
      </c>
      <c r="B28" s="185" t="s">
        <v>161</v>
      </c>
      <c r="C28" s="190"/>
      <c r="D28" s="190"/>
      <c r="G28" s="183" t="s">
        <v>1500</v>
      </c>
      <c r="H28" s="183" t="s">
        <v>1501</v>
      </c>
    </row>
    <row r="29" customFormat="false" ht="30" hidden="false" customHeight="true" outlineLevel="0" collapsed="false">
      <c r="A29" s="184" t="n">
        <v>10</v>
      </c>
      <c r="B29" s="185" t="s">
        <v>354</v>
      </c>
      <c r="C29" s="190"/>
      <c r="D29" s="190"/>
      <c r="G29" s="183" t="s">
        <v>1502</v>
      </c>
      <c r="H29" s="183" t="s">
        <v>1503</v>
      </c>
    </row>
    <row r="30" customFormat="false" ht="30" hidden="false" customHeight="true" outlineLevel="0" collapsed="false">
      <c r="A30" s="184" t="n">
        <v>11</v>
      </c>
      <c r="B30" s="185" t="s">
        <v>278</v>
      </c>
      <c r="C30" s="190"/>
      <c r="D30" s="190"/>
      <c r="G30" s="183" t="s">
        <v>1504</v>
      </c>
      <c r="H30" s="183" t="s">
        <v>1505</v>
      </c>
    </row>
    <row r="31" customFormat="false" ht="30" hidden="false" customHeight="true" outlineLevel="0" collapsed="false">
      <c r="A31" s="184" t="n">
        <v>12</v>
      </c>
      <c r="B31" s="185" t="s">
        <v>203</v>
      </c>
      <c r="C31" s="190"/>
      <c r="D31" s="190"/>
      <c r="G31" s="183" t="s">
        <v>1506</v>
      </c>
      <c r="H31" s="183" t="s">
        <v>1507</v>
      </c>
    </row>
    <row r="32" customFormat="false" ht="30" hidden="false" customHeight="true" outlineLevel="0" collapsed="false">
      <c r="A32" s="184" t="n">
        <v>13</v>
      </c>
      <c r="B32" s="185" t="s">
        <v>282</v>
      </c>
      <c r="C32" s="190"/>
      <c r="D32" s="190"/>
      <c r="G32" s="183" t="s">
        <v>1508</v>
      </c>
      <c r="H32" s="183" t="s">
        <v>1509</v>
      </c>
    </row>
    <row r="33" customFormat="false" ht="30" hidden="false" customHeight="true" outlineLevel="0" collapsed="false">
      <c r="A33" s="184" t="n">
        <v>14</v>
      </c>
      <c r="B33" s="185" t="s">
        <v>366</v>
      </c>
      <c r="C33" s="190"/>
      <c r="D33" s="190"/>
      <c r="G33" s="183" t="s">
        <v>1510</v>
      </c>
      <c r="H33" s="183" t="s">
        <v>1511</v>
      </c>
    </row>
    <row r="34" customFormat="false" ht="30" hidden="false" customHeight="true" outlineLevel="0" collapsed="false">
      <c r="A34" s="184" t="n">
        <v>15</v>
      </c>
      <c r="B34" s="185" t="s">
        <v>277</v>
      </c>
      <c r="C34" s="190"/>
      <c r="D34" s="190"/>
      <c r="G34" s="183" t="s">
        <v>1512</v>
      </c>
      <c r="H34" s="183" t="s">
        <v>1513</v>
      </c>
    </row>
    <row r="35" customFormat="false" ht="30" hidden="false" customHeight="true" outlineLevel="0" collapsed="false">
      <c r="A35" s="184" t="n">
        <v>16</v>
      </c>
      <c r="B35" s="185" t="s">
        <v>276</v>
      </c>
      <c r="C35" s="190"/>
      <c r="D35" s="190"/>
      <c r="G35" s="183" t="s">
        <v>1514</v>
      </c>
      <c r="H35" s="183" t="s">
        <v>1515</v>
      </c>
    </row>
    <row r="36" customFormat="false" ht="30" hidden="false" customHeight="true" outlineLevel="0" collapsed="false">
      <c r="A36" s="184" t="n">
        <v>17</v>
      </c>
      <c r="B36" s="185" t="s">
        <v>371</v>
      </c>
      <c r="C36" s="190"/>
      <c r="D36" s="190"/>
      <c r="G36" s="183" t="s">
        <v>1516</v>
      </c>
      <c r="H36" s="183" t="s">
        <v>1517</v>
      </c>
    </row>
    <row r="37" customFormat="false" ht="30" hidden="false" customHeight="true" outlineLevel="0" collapsed="false">
      <c r="A37" s="184" t="n">
        <v>18</v>
      </c>
      <c r="B37" s="185" t="s">
        <v>374</v>
      </c>
      <c r="C37" s="190"/>
      <c r="D37" s="190"/>
      <c r="G37" s="183" t="s">
        <v>1518</v>
      </c>
      <c r="H37" s="183" t="s">
        <v>1519</v>
      </c>
    </row>
    <row r="38" customFormat="false" ht="30" hidden="false" customHeight="true" outlineLevel="0" collapsed="false">
      <c r="A38" s="184" t="n">
        <v>19</v>
      </c>
      <c r="B38" s="185" t="s">
        <v>377</v>
      </c>
      <c r="C38" s="190"/>
      <c r="D38" s="190"/>
      <c r="G38" s="183" t="s">
        <v>1520</v>
      </c>
      <c r="H38" s="183" t="s">
        <v>1521</v>
      </c>
    </row>
    <row r="39" customFormat="false" ht="30" hidden="false" customHeight="true" outlineLevel="0" collapsed="false">
      <c r="A39" s="184" t="n">
        <v>20</v>
      </c>
      <c r="B39" s="185" t="s">
        <v>380</v>
      </c>
      <c r="C39" s="190"/>
      <c r="D39" s="190"/>
      <c r="G39" s="183" t="s">
        <v>1522</v>
      </c>
      <c r="H39" s="183" t="s">
        <v>1523</v>
      </c>
    </row>
    <row r="40" customFormat="false" ht="30" hidden="false" customHeight="true" outlineLevel="0" collapsed="false">
      <c r="A40" s="184" t="n">
        <v>21</v>
      </c>
      <c r="B40" s="185" t="s">
        <v>383</v>
      </c>
      <c r="C40" s="190"/>
      <c r="D40" s="190"/>
      <c r="G40" s="183" t="s">
        <v>1524</v>
      </c>
      <c r="H40" s="183" t="s">
        <v>1525</v>
      </c>
    </row>
    <row r="41" customFormat="false" ht="30" hidden="false" customHeight="true" outlineLevel="0" collapsed="false">
      <c r="A41" s="184" t="n">
        <v>22</v>
      </c>
      <c r="B41" s="185" t="s">
        <v>386</v>
      </c>
      <c r="C41" s="190"/>
      <c r="D41" s="190"/>
      <c r="G41" s="183" t="s">
        <v>1526</v>
      </c>
      <c r="H41" s="183" t="s">
        <v>1527</v>
      </c>
    </row>
    <row r="42" customFormat="false" ht="30" hidden="false" customHeight="true" outlineLevel="0" collapsed="false">
      <c r="A42" s="184" t="n">
        <v>23</v>
      </c>
      <c r="B42" s="185" t="s">
        <v>389</v>
      </c>
      <c r="C42" s="190"/>
      <c r="D42" s="190"/>
      <c r="G42" s="183" t="s">
        <v>1528</v>
      </c>
      <c r="H42" s="183" t="s">
        <v>1529</v>
      </c>
    </row>
    <row r="43" customFormat="false" ht="30" hidden="false" customHeight="true" outlineLevel="0" collapsed="false">
      <c r="A43" s="184" t="n">
        <v>24</v>
      </c>
      <c r="B43" s="185" t="s">
        <v>392</v>
      </c>
      <c r="C43" s="190"/>
      <c r="D43" s="190"/>
      <c r="G43" s="183" t="s">
        <v>1530</v>
      </c>
      <c r="H43" s="183" t="s">
        <v>1531</v>
      </c>
    </row>
    <row r="44" customFormat="false" ht="30" hidden="false" customHeight="true" outlineLevel="0" collapsed="false">
      <c r="A44" s="184" t="n">
        <v>25</v>
      </c>
      <c r="B44" s="185" t="s">
        <v>395</v>
      </c>
      <c r="C44" s="190"/>
      <c r="D44" s="190"/>
      <c r="G44" s="183" t="s">
        <v>1532</v>
      </c>
      <c r="H44" s="183" t="s">
        <v>1533</v>
      </c>
    </row>
    <row r="45" customFormat="false" ht="30" hidden="false" customHeight="true" outlineLevel="0" collapsed="false">
      <c r="A45" s="184" t="n">
        <v>26</v>
      </c>
      <c r="B45" s="185" t="s">
        <v>951</v>
      </c>
      <c r="C45" s="190"/>
      <c r="D45" s="190"/>
      <c r="G45" s="183" t="s">
        <v>1534</v>
      </c>
      <c r="H45" s="183" t="s">
        <v>1535</v>
      </c>
    </row>
    <row r="46" customFormat="false" ht="30" hidden="false" customHeight="true" outlineLevel="0" collapsed="false">
      <c r="A46" s="184" t="n">
        <v>27</v>
      </c>
      <c r="B46" s="185" t="s">
        <v>1536</v>
      </c>
      <c r="C46" s="190"/>
      <c r="D46" s="190"/>
      <c r="G46" s="183" t="s">
        <v>1537</v>
      </c>
      <c r="H46" s="183" t="s">
        <v>1538</v>
      </c>
    </row>
    <row r="47" customFormat="false" ht="30" hidden="false" customHeight="true" outlineLevel="0" collapsed="false">
      <c r="A47" s="184" t="n">
        <v>28</v>
      </c>
      <c r="B47" s="185" t="s">
        <v>398</v>
      </c>
      <c r="C47" s="190"/>
      <c r="D47" s="190"/>
      <c r="G47" s="183" t="s">
        <v>1539</v>
      </c>
      <c r="H47" s="183" t="s">
        <v>1540</v>
      </c>
    </row>
    <row r="48" customFormat="false" ht="30" hidden="false" customHeight="true" outlineLevel="0" collapsed="false">
      <c r="A48" s="184" t="n">
        <v>29</v>
      </c>
      <c r="B48" s="185" t="s">
        <v>956</v>
      </c>
      <c r="C48" s="190"/>
      <c r="D48" s="190"/>
      <c r="G48" s="183" t="s">
        <v>1541</v>
      </c>
      <c r="H48" s="183" t="s">
        <v>1542</v>
      </c>
    </row>
    <row r="49" customFormat="false" ht="30" hidden="false" customHeight="true" outlineLevel="0" collapsed="false">
      <c r="A49" s="184" t="n">
        <v>30</v>
      </c>
      <c r="B49" s="185" t="s">
        <v>959</v>
      </c>
      <c r="C49" s="190"/>
      <c r="D49" s="190"/>
      <c r="G49" s="183" t="s">
        <v>1543</v>
      </c>
      <c r="H49" s="183" t="s">
        <v>1544</v>
      </c>
    </row>
    <row r="50" customFormat="false" ht="30" hidden="false" customHeight="true" outlineLevel="0" collapsed="false">
      <c r="A50" s="184" t="n">
        <v>31</v>
      </c>
      <c r="B50" s="185" t="s">
        <v>1545</v>
      </c>
      <c r="C50" s="190"/>
      <c r="D50" s="190"/>
      <c r="G50" s="183" t="s">
        <v>1546</v>
      </c>
      <c r="H50" s="183" t="s">
        <v>1547</v>
      </c>
    </row>
    <row r="51" customFormat="false" ht="30" hidden="false" customHeight="true" outlineLevel="0" collapsed="false">
      <c r="A51" s="184" t="n">
        <v>32</v>
      </c>
      <c r="B51" s="185" t="s">
        <v>1548</v>
      </c>
      <c r="C51" s="190"/>
      <c r="D51" s="190"/>
      <c r="G51" s="183" t="s">
        <v>1549</v>
      </c>
      <c r="H51" s="183" t="s">
        <v>1550</v>
      </c>
    </row>
    <row r="52" customFormat="false" ht="30" hidden="false" customHeight="true" outlineLevel="0" collapsed="false">
      <c r="A52" s="184" t="n">
        <v>33</v>
      </c>
      <c r="B52" s="185" t="s">
        <v>1551</v>
      </c>
      <c r="C52" s="190"/>
      <c r="D52" s="190"/>
      <c r="G52" s="183" t="s">
        <v>1552</v>
      </c>
      <c r="H52" s="183" t="s">
        <v>1553</v>
      </c>
    </row>
    <row r="53" customFormat="false" ht="30" hidden="false" customHeight="true" outlineLevel="0" collapsed="false">
      <c r="A53" s="184" t="n">
        <v>34</v>
      </c>
      <c r="B53" s="185" t="s">
        <v>299</v>
      </c>
      <c r="C53" s="190"/>
      <c r="D53" s="190"/>
      <c r="G53" s="183" t="s">
        <v>1554</v>
      </c>
      <c r="H53" s="183" t="s">
        <v>1555</v>
      </c>
    </row>
    <row r="54" customFormat="false" ht="30" hidden="false" customHeight="true" outlineLevel="0" collapsed="false">
      <c r="A54" s="184" t="n">
        <v>35</v>
      </c>
      <c r="B54" s="185" t="s">
        <v>964</v>
      </c>
      <c r="C54" s="190"/>
      <c r="D54" s="190"/>
      <c r="G54" s="183" t="s">
        <v>1556</v>
      </c>
      <c r="H54" s="183" t="s">
        <v>1557</v>
      </c>
    </row>
    <row r="55" customFormat="false" ht="30" hidden="false" customHeight="true" outlineLevel="0" collapsed="false">
      <c r="A55" s="184" t="n">
        <v>36</v>
      </c>
      <c r="B55" s="185" t="s">
        <v>967</v>
      </c>
      <c r="C55" s="190"/>
      <c r="D55" s="190"/>
      <c r="G55" s="183" t="s">
        <v>1558</v>
      </c>
      <c r="H55" s="183" t="s">
        <v>1559</v>
      </c>
    </row>
    <row r="56" customFormat="false" ht="30" hidden="false" customHeight="true" outlineLevel="0" collapsed="false">
      <c r="A56" s="184" t="n">
        <v>37</v>
      </c>
      <c r="B56" s="185" t="s">
        <v>403</v>
      </c>
      <c r="C56" s="190"/>
      <c r="D56" s="190"/>
      <c r="G56" s="183" t="s">
        <v>1560</v>
      </c>
      <c r="H56" s="183" t="s">
        <v>1561</v>
      </c>
    </row>
    <row r="57" customFormat="false" ht="30" hidden="false" customHeight="true" outlineLevel="0" collapsed="false">
      <c r="A57" s="184" t="n">
        <v>38</v>
      </c>
      <c r="B57" s="185" t="s">
        <v>406</v>
      </c>
      <c r="C57" s="190"/>
      <c r="D57" s="190"/>
      <c r="G57" s="183" t="s">
        <v>1562</v>
      </c>
      <c r="H57" s="183" t="s">
        <v>1563</v>
      </c>
    </row>
    <row r="58" customFormat="false" ht="30" hidden="false" customHeight="true" outlineLevel="0" collapsed="false">
      <c r="A58" s="184" t="n">
        <v>39</v>
      </c>
      <c r="B58" s="185" t="s">
        <v>974</v>
      </c>
      <c r="C58" s="190"/>
      <c r="D58" s="190"/>
      <c r="G58" s="183" t="s">
        <v>1564</v>
      </c>
      <c r="H58" s="183" t="s">
        <v>1565</v>
      </c>
    </row>
    <row r="59" customFormat="false" ht="30" hidden="false" customHeight="true" outlineLevel="0" collapsed="false">
      <c r="A59" s="184" t="n">
        <v>40</v>
      </c>
      <c r="B59" s="185" t="s">
        <v>409</v>
      </c>
      <c r="C59" s="190"/>
      <c r="D59" s="190"/>
      <c r="G59" s="183" t="s">
        <v>1566</v>
      </c>
      <c r="H59" s="183" t="s">
        <v>1567</v>
      </c>
    </row>
    <row r="60" customFormat="false" ht="30" hidden="false" customHeight="true" outlineLevel="0" collapsed="false">
      <c r="A60" s="184" t="n">
        <v>41</v>
      </c>
      <c r="B60" s="185" t="s">
        <v>412</v>
      </c>
      <c r="C60" s="190"/>
      <c r="D60" s="190"/>
      <c r="G60" s="183" t="s">
        <v>1568</v>
      </c>
      <c r="H60" s="183" t="s">
        <v>1569</v>
      </c>
    </row>
    <row r="61" customFormat="false" ht="30" hidden="false" customHeight="true" outlineLevel="0" collapsed="false">
      <c r="A61" s="184" t="n">
        <v>42</v>
      </c>
      <c r="B61" s="185" t="s">
        <v>1570</v>
      </c>
      <c r="C61" s="190"/>
      <c r="D61" s="190"/>
      <c r="G61" s="183" t="s">
        <v>1571</v>
      </c>
      <c r="H61" s="183" t="s">
        <v>1572</v>
      </c>
    </row>
    <row r="62" customFormat="false" ht="30" hidden="false" customHeight="true" outlineLevel="0" collapsed="false">
      <c r="A62" s="184" t="n">
        <v>43</v>
      </c>
      <c r="B62" s="185" t="s">
        <v>415</v>
      </c>
      <c r="C62" s="190"/>
      <c r="D62" s="190"/>
      <c r="G62" s="183" t="s">
        <v>1573</v>
      </c>
      <c r="H62" s="183" t="s">
        <v>1574</v>
      </c>
    </row>
    <row r="63" customFormat="false" ht="30" hidden="false" customHeight="true" outlineLevel="0" collapsed="false">
      <c r="A63" s="187"/>
      <c r="B63" s="182" t="s">
        <v>418</v>
      </c>
      <c r="C63" s="190"/>
      <c r="D63" s="190"/>
      <c r="G63" s="183" t="s">
        <v>1575</v>
      </c>
      <c r="H63" s="183" t="s">
        <v>1576</v>
      </c>
    </row>
    <row r="64" customFormat="false" ht="30" hidden="false" customHeight="true" outlineLevel="0" collapsed="false">
      <c r="A64" s="184" t="n">
        <v>1</v>
      </c>
      <c r="B64" s="185" t="s">
        <v>306</v>
      </c>
      <c r="C64" s="190"/>
      <c r="D64" s="190"/>
      <c r="G64" s="183" t="s">
        <v>1577</v>
      </c>
      <c r="H64" s="183" t="s">
        <v>1578</v>
      </c>
    </row>
    <row r="65" customFormat="false" ht="30" hidden="false" customHeight="true" outlineLevel="0" collapsed="false">
      <c r="A65" s="184" t="n">
        <v>2</v>
      </c>
      <c r="B65" s="185" t="s">
        <v>1579</v>
      </c>
      <c r="C65" s="190"/>
      <c r="D65" s="190"/>
      <c r="G65" s="183" t="s">
        <v>1580</v>
      </c>
      <c r="H65" s="183" t="s">
        <v>1581</v>
      </c>
    </row>
    <row r="66" customFormat="false" ht="30" hidden="false" customHeight="true" outlineLevel="0" collapsed="false">
      <c r="A66" s="184" t="n">
        <v>3</v>
      </c>
      <c r="B66" s="188" t="s">
        <v>426</v>
      </c>
      <c r="C66" s="190"/>
      <c r="D66" s="190"/>
      <c r="G66" s="183" t="s">
        <v>1582</v>
      </c>
      <c r="H66" s="183" t="s">
        <v>1583</v>
      </c>
    </row>
    <row r="67" customFormat="false" ht="30" hidden="false" customHeight="true" outlineLevel="0" collapsed="false">
      <c r="A67" s="184" t="n">
        <v>4</v>
      </c>
      <c r="B67" s="185" t="s">
        <v>993</v>
      </c>
      <c r="C67" s="190"/>
      <c r="D67" s="190"/>
      <c r="G67" s="183" t="s">
        <v>1584</v>
      </c>
      <c r="H67" s="183" t="s">
        <v>1585</v>
      </c>
    </row>
    <row r="68" customFormat="false" ht="30" hidden="false" customHeight="true" outlineLevel="0" collapsed="false">
      <c r="A68" s="184" t="n">
        <v>5</v>
      </c>
      <c r="B68" s="185" t="s">
        <v>432</v>
      </c>
      <c r="C68" s="190"/>
      <c r="D68" s="190"/>
      <c r="G68" s="183" t="s">
        <v>1586</v>
      </c>
      <c r="H68" s="183" t="s">
        <v>1587</v>
      </c>
    </row>
    <row r="69" customFormat="false" ht="30" hidden="false" customHeight="true" outlineLevel="0" collapsed="false">
      <c r="A69" s="184" t="n">
        <v>6</v>
      </c>
      <c r="B69" s="185" t="s">
        <v>309</v>
      </c>
      <c r="C69" s="190"/>
      <c r="D69" s="190"/>
      <c r="G69" s="183" t="s">
        <v>1588</v>
      </c>
      <c r="H69" s="183" t="s">
        <v>1589</v>
      </c>
    </row>
    <row r="70" customFormat="false" ht="30" hidden="false" customHeight="true" outlineLevel="0" collapsed="false">
      <c r="A70" s="184" t="n">
        <v>7</v>
      </c>
      <c r="B70" s="185" t="s">
        <v>437</v>
      </c>
      <c r="C70" s="190"/>
      <c r="D70" s="190"/>
      <c r="G70" s="183" t="s">
        <v>1590</v>
      </c>
      <c r="H70" s="183" t="s">
        <v>1591</v>
      </c>
    </row>
    <row r="71" customFormat="false" ht="30" hidden="false" customHeight="true" outlineLevel="0" collapsed="false">
      <c r="A71" s="184" t="n">
        <v>8</v>
      </c>
      <c r="B71" s="185" t="s">
        <v>440</v>
      </c>
      <c r="C71" s="190"/>
      <c r="D71" s="190"/>
      <c r="G71" s="183" t="s">
        <v>1592</v>
      </c>
      <c r="H71" s="183" t="s">
        <v>1593</v>
      </c>
    </row>
    <row r="72" customFormat="false" ht="30" hidden="false" customHeight="true" outlineLevel="0" collapsed="false">
      <c r="A72" s="184" t="n">
        <v>9</v>
      </c>
      <c r="B72" s="185" t="s">
        <v>443</v>
      </c>
      <c r="C72" s="190"/>
      <c r="D72" s="190"/>
      <c r="G72" s="183" t="s">
        <v>1594</v>
      </c>
      <c r="H72" s="183" t="s">
        <v>1595</v>
      </c>
    </row>
    <row r="73" customFormat="false" ht="42.75" hidden="false" customHeight="true" outlineLevel="0" collapsed="false">
      <c r="A73" s="184" t="n">
        <v>10</v>
      </c>
      <c r="B73" s="185" t="s">
        <v>454</v>
      </c>
      <c r="C73" s="190"/>
      <c r="D73" s="190"/>
      <c r="G73" s="183" t="s">
        <v>1596</v>
      </c>
      <c r="H73" s="183" t="s">
        <v>1597</v>
      </c>
    </row>
    <row r="74" customFormat="false" ht="41.25" hidden="false" customHeight="true" outlineLevel="0" collapsed="false">
      <c r="A74" s="184" t="n">
        <v>11</v>
      </c>
      <c r="B74" s="185" t="s">
        <v>1598</v>
      </c>
      <c r="C74" s="190"/>
      <c r="D74" s="190"/>
      <c r="G74" s="183" t="s">
        <v>1599</v>
      </c>
      <c r="H74" s="183" t="s">
        <v>1600</v>
      </c>
    </row>
    <row r="75" customFormat="false" ht="30" hidden="false" customHeight="true" outlineLevel="0" collapsed="false">
      <c r="A75" s="184" t="n">
        <v>12</v>
      </c>
      <c r="B75" s="185" t="s">
        <v>457</v>
      </c>
      <c r="C75" s="190"/>
      <c r="D75" s="190"/>
      <c r="G75" s="183" t="s">
        <v>1601</v>
      </c>
      <c r="H75" s="183" t="s">
        <v>1602</v>
      </c>
    </row>
    <row r="76" customFormat="false" ht="30" hidden="false" customHeight="true" outlineLevel="0" collapsed="false">
      <c r="A76" s="184" t="n">
        <v>13</v>
      </c>
      <c r="B76" s="185" t="s">
        <v>460</v>
      </c>
      <c r="C76" s="190"/>
      <c r="D76" s="190"/>
      <c r="G76" s="183" t="s">
        <v>1603</v>
      </c>
      <c r="H76" s="183" t="s">
        <v>1604</v>
      </c>
    </row>
    <row r="77" customFormat="false" ht="30" hidden="false" customHeight="true" outlineLevel="0" collapsed="false">
      <c r="A77" s="184" t="n">
        <v>14</v>
      </c>
      <c r="B77" s="185" t="s">
        <v>463</v>
      </c>
      <c r="C77" s="190"/>
      <c r="D77" s="190"/>
      <c r="G77" s="183" t="s">
        <v>1605</v>
      </c>
      <c r="H77" s="183" t="s">
        <v>1606</v>
      </c>
    </row>
    <row r="78" customFormat="false" ht="30" hidden="false" customHeight="true" outlineLevel="0" collapsed="false">
      <c r="A78" s="184" t="n">
        <v>15</v>
      </c>
      <c r="B78" s="185" t="s">
        <v>466</v>
      </c>
      <c r="C78" s="190"/>
      <c r="D78" s="190"/>
      <c r="G78" s="183" t="s">
        <v>1607</v>
      </c>
      <c r="H78" s="183" t="s">
        <v>1608</v>
      </c>
    </row>
    <row r="79" customFormat="false" ht="30" hidden="false" customHeight="true" outlineLevel="0" collapsed="false">
      <c r="A79" s="184" t="n">
        <v>16</v>
      </c>
      <c r="B79" s="185" t="s">
        <v>469</v>
      </c>
      <c r="C79" s="190"/>
      <c r="D79" s="190"/>
      <c r="G79" s="183" t="s">
        <v>1040</v>
      </c>
      <c r="H79" s="183" t="s">
        <v>1041</v>
      </c>
    </row>
    <row r="80" customFormat="false" ht="30" hidden="false" customHeight="true" outlineLevel="0" collapsed="false">
      <c r="A80" s="184" t="n">
        <v>17</v>
      </c>
      <c r="B80" s="185" t="s">
        <v>472</v>
      </c>
      <c r="C80" s="190"/>
      <c r="D80" s="190"/>
      <c r="G80" s="183" t="s">
        <v>1609</v>
      </c>
      <c r="H80" s="183" t="s">
        <v>1610</v>
      </c>
    </row>
    <row r="81" customFormat="false" ht="30" hidden="false" customHeight="true" outlineLevel="0" collapsed="false">
      <c r="A81" s="184" t="n">
        <v>18</v>
      </c>
      <c r="B81" s="185" t="s">
        <v>475</v>
      </c>
      <c r="C81" s="190"/>
      <c r="D81" s="190"/>
      <c r="G81" s="183" t="s">
        <v>1611</v>
      </c>
      <c r="H81" s="183" t="s">
        <v>1612</v>
      </c>
    </row>
    <row r="82" customFormat="false" ht="30" hidden="false" customHeight="true" outlineLevel="0" collapsed="false">
      <c r="A82" s="184" t="n">
        <v>19</v>
      </c>
      <c r="B82" s="185" t="s">
        <v>478</v>
      </c>
      <c r="C82" s="190"/>
      <c r="D82" s="190"/>
      <c r="G82" s="183" t="s">
        <v>1613</v>
      </c>
      <c r="H82" s="183" t="s">
        <v>1614</v>
      </c>
    </row>
    <row r="83" customFormat="false" ht="30" hidden="false" customHeight="true" outlineLevel="0" collapsed="false">
      <c r="A83" s="184" t="n">
        <v>20</v>
      </c>
      <c r="B83" s="185" t="s">
        <v>481</v>
      </c>
      <c r="C83" s="190"/>
      <c r="D83" s="190"/>
      <c r="G83" s="183" t="s">
        <v>1615</v>
      </c>
      <c r="H83" s="183" t="s">
        <v>1616</v>
      </c>
    </row>
    <row r="84" customFormat="false" ht="30" hidden="false" customHeight="true" outlineLevel="0" collapsed="false">
      <c r="A84" s="184" t="n">
        <v>21</v>
      </c>
      <c r="B84" s="185" t="s">
        <v>1617</v>
      </c>
      <c r="C84" s="190"/>
      <c r="D84" s="190"/>
      <c r="G84" s="183" t="s">
        <v>1618</v>
      </c>
      <c r="H84" s="183" t="s">
        <v>1619</v>
      </c>
    </row>
    <row r="85" customFormat="false" ht="30" hidden="false" customHeight="true" outlineLevel="0" collapsed="false">
      <c r="A85" s="184" t="n">
        <v>22</v>
      </c>
      <c r="B85" s="185" t="s">
        <v>490</v>
      </c>
      <c r="C85" s="190"/>
      <c r="D85" s="190"/>
      <c r="G85" s="183" t="s">
        <v>1620</v>
      </c>
      <c r="H85" s="183" t="s">
        <v>1621</v>
      </c>
    </row>
    <row r="86" customFormat="false" ht="30" hidden="false" customHeight="true" outlineLevel="0" collapsed="false">
      <c r="A86" s="184" t="n">
        <v>23</v>
      </c>
      <c r="B86" s="185" t="s">
        <v>493</v>
      </c>
      <c r="C86" s="190"/>
      <c r="D86" s="190"/>
      <c r="G86" s="183" t="s">
        <v>1622</v>
      </c>
      <c r="H86" s="183" t="s">
        <v>1623</v>
      </c>
    </row>
    <row r="87" customFormat="false" ht="30" hidden="false" customHeight="true" outlineLevel="0" collapsed="false">
      <c r="A87" s="184" t="n">
        <v>24</v>
      </c>
      <c r="B87" s="185" t="s">
        <v>496</v>
      </c>
      <c r="C87" s="190"/>
      <c r="D87" s="190"/>
      <c r="G87" s="183" t="s">
        <v>1624</v>
      </c>
      <c r="H87" s="183" t="s">
        <v>1625</v>
      </c>
    </row>
    <row r="88" customFormat="false" ht="30" hidden="false" customHeight="true" outlineLevel="0" collapsed="false">
      <c r="A88" s="184" t="n">
        <v>25</v>
      </c>
      <c r="B88" s="185" t="s">
        <v>499</v>
      </c>
      <c r="C88" s="190"/>
      <c r="D88" s="190"/>
      <c r="G88" s="183" t="s">
        <v>1626</v>
      </c>
      <c r="H88" s="183" t="s">
        <v>1627</v>
      </c>
    </row>
    <row r="89" customFormat="false" ht="30" hidden="false" customHeight="true" outlineLevel="0" collapsed="false">
      <c r="A89" s="184" t="n">
        <v>26</v>
      </c>
      <c r="B89" s="185" t="s">
        <v>502</v>
      </c>
      <c r="C89" s="190"/>
      <c r="D89" s="190"/>
      <c r="G89" s="183" t="s">
        <v>1628</v>
      </c>
      <c r="H89" s="183" t="s">
        <v>1629</v>
      </c>
    </row>
    <row r="90" customFormat="false" ht="30" hidden="false" customHeight="true" outlineLevel="0" collapsed="false">
      <c r="A90" s="184" t="n">
        <v>27</v>
      </c>
      <c r="B90" s="185" t="s">
        <v>505</v>
      </c>
      <c r="C90" s="190"/>
      <c r="D90" s="190"/>
      <c r="G90" s="183" t="s">
        <v>1630</v>
      </c>
      <c r="H90" s="183" t="s">
        <v>1631</v>
      </c>
    </row>
    <row r="91" customFormat="false" ht="30" hidden="false" customHeight="true" outlineLevel="0" collapsed="false">
      <c r="A91" s="184" t="n">
        <v>28</v>
      </c>
      <c r="B91" s="185" t="s">
        <v>508</v>
      </c>
      <c r="C91" s="190"/>
      <c r="D91" s="190"/>
      <c r="G91" s="183" t="s">
        <v>1632</v>
      </c>
      <c r="H91" s="183" t="s">
        <v>1633</v>
      </c>
    </row>
    <row r="92" customFormat="false" ht="30" hidden="false" customHeight="true" outlineLevel="0" collapsed="false">
      <c r="A92" s="184" t="n">
        <v>29</v>
      </c>
      <c r="B92" s="185" t="s">
        <v>1634</v>
      </c>
      <c r="C92" s="190"/>
      <c r="D92" s="190"/>
      <c r="G92" s="183" t="s">
        <v>1635</v>
      </c>
      <c r="H92" s="183" t="s">
        <v>1636</v>
      </c>
    </row>
    <row r="93" customFormat="false" ht="30" hidden="false" customHeight="true" outlineLevel="0" collapsed="false">
      <c r="A93" s="184" t="n">
        <v>30</v>
      </c>
      <c r="B93" s="188" t="s">
        <v>520</v>
      </c>
      <c r="C93" s="190"/>
      <c r="D93" s="190"/>
      <c r="G93" s="183" t="s">
        <v>1637</v>
      </c>
      <c r="H93" s="183" t="s">
        <v>1638</v>
      </c>
    </row>
    <row r="94" customFormat="false" ht="30" hidden="false" customHeight="true" outlineLevel="0" collapsed="false">
      <c r="A94" s="184" t="n">
        <v>31</v>
      </c>
      <c r="B94" s="188" t="s">
        <v>207</v>
      </c>
      <c r="C94" s="190"/>
      <c r="D94" s="190"/>
      <c r="G94" s="183" t="s">
        <v>1639</v>
      </c>
      <c r="H94" s="183" t="s">
        <v>1640</v>
      </c>
    </row>
    <row r="95" customFormat="false" ht="30" hidden="false" customHeight="true" outlineLevel="0" collapsed="false">
      <c r="A95" s="184" t="n">
        <v>32</v>
      </c>
      <c r="B95" s="185" t="s">
        <v>528</v>
      </c>
      <c r="C95" s="190"/>
      <c r="D95" s="190"/>
      <c r="G95" s="183" t="s">
        <v>1641</v>
      </c>
      <c r="H95" s="183" t="s">
        <v>1642</v>
      </c>
    </row>
    <row r="96" customFormat="false" ht="30" hidden="false" customHeight="true" outlineLevel="0" collapsed="false">
      <c r="A96" s="187"/>
      <c r="B96" s="182" t="s">
        <v>531</v>
      </c>
      <c r="C96" s="190"/>
      <c r="D96" s="190"/>
      <c r="G96" s="183" t="s">
        <v>1643</v>
      </c>
      <c r="H96" s="183" t="s">
        <v>1644</v>
      </c>
    </row>
    <row r="97" customFormat="false" ht="30" hidden="false" customHeight="true" outlineLevel="0" collapsed="false">
      <c r="A97" s="184" t="n">
        <v>1</v>
      </c>
      <c r="B97" s="185" t="s">
        <v>292</v>
      </c>
      <c r="C97" s="190"/>
      <c r="D97" s="190"/>
      <c r="G97" s="183" t="s">
        <v>1645</v>
      </c>
      <c r="H97" s="183" t="s">
        <v>1646</v>
      </c>
    </row>
    <row r="98" customFormat="false" ht="30" hidden="false" customHeight="true" outlineLevel="0" collapsed="false">
      <c r="A98" s="184" t="n">
        <v>2</v>
      </c>
      <c r="B98" s="185" t="s">
        <v>536</v>
      </c>
      <c r="C98" s="190"/>
      <c r="D98" s="190"/>
      <c r="G98" s="183" t="s">
        <v>1647</v>
      </c>
      <c r="H98" s="183" t="s">
        <v>1648</v>
      </c>
    </row>
    <row r="99" customFormat="false" ht="30" hidden="false" customHeight="true" outlineLevel="0" collapsed="false">
      <c r="A99" s="184" t="n">
        <v>3</v>
      </c>
      <c r="B99" s="185" t="s">
        <v>1649</v>
      </c>
      <c r="C99" s="190"/>
      <c r="D99" s="190"/>
      <c r="G99" s="183" t="s">
        <v>1650</v>
      </c>
      <c r="H99" s="183" t="s">
        <v>1651</v>
      </c>
    </row>
    <row r="100" customFormat="false" ht="30" hidden="false" customHeight="true" outlineLevel="0" collapsed="false">
      <c r="A100" s="184" t="n">
        <v>4</v>
      </c>
      <c r="B100" s="185" t="s">
        <v>545</v>
      </c>
      <c r="C100" s="190"/>
      <c r="D100" s="190"/>
      <c r="G100" s="183" t="s">
        <v>1652</v>
      </c>
      <c r="H100" s="183" t="s">
        <v>1653</v>
      </c>
    </row>
    <row r="101" customFormat="false" ht="30" hidden="false" customHeight="true" outlineLevel="0" collapsed="false">
      <c r="A101" s="184" t="n">
        <v>5</v>
      </c>
      <c r="B101" s="185" t="s">
        <v>297</v>
      </c>
      <c r="C101" s="190"/>
      <c r="D101" s="190"/>
      <c r="G101" s="183" t="s">
        <v>1654</v>
      </c>
      <c r="H101" s="183" t="s">
        <v>1655</v>
      </c>
    </row>
    <row r="102" customFormat="false" ht="30" hidden="false" customHeight="true" outlineLevel="0" collapsed="false">
      <c r="A102" s="184" t="n">
        <v>6</v>
      </c>
      <c r="B102" s="185" t="s">
        <v>558</v>
      </c>
      <c r="C102" s="190"/>
      <c r="D102" s="190"/>
      <c r="G102" s="183" t="s">
        <v>1656</v>
      </c>
      <c r="H102" s="183" t="s">
        <v>1657</v>
      </c>
    </row>
    <row r="103" customFormat="false" ht="44.25" hidden="false" customHeight="true" outlineLevel="0" collapsed="false">
      <c r="A103" s="184" t="n">
        <v>7</v>
      </c>
      <c r="B103" s="188" t="s">
        <v>1074</v>
      </c>
      <c r="C103" s="190"/>
      <c r="D103" s="190"/>
      <c r="G103" s="183" t="s">
        <v>1658</v>
      </c>
      <c r="H103" s="183" t="s">
        <v>1659</v>
      </c>
    </row>
    <row r="104" customFormat="false" ht="30" hidden="false" customHeight="true" outlineLevel="0" collapsed="false">
      <c r="A104" s="184" t="n">
        <v>8</v>
      </c>
      <c r="B104" s="188" t="s">
        <v>1077</v>
      </c>
      <c r="C104" s="190"/>
      <c r="D104" s="190"/>
      <c r="G104" s="183" t="s">
        <v>1660</v>
      </c>
      <c r="H104" s="183" t="s">
        <v>1661</v>
      </c>
    </row>
    <row r="105" customFormat="false" ht="30" hidden="false" customHeight="true" outlineLevel="0" collapsed="false">
      <c r="A105" s="184" t="n">
        <v>9</v>
      </c>
      <c r="B105" s="185" t="s">
        <v>561</v>
      </c>
      <c r="C105" s="190"/>
      <c r="D105" s="190"/>
      <c r="G105" s="183" t="s">
        <v>1662</v>
      </c>
      <c r="H105" s="183" t="s">
        <v>1663</v>
      </c>
    </row>
    <row r="106" customFormat="false" ht="30" hidden="false" customHeight="true" outlineLevel="0" collapsed="false">
      <c r="A106" s="184" t="n">
        <v>10</v>
      </c>
      <c r="B106" s="185" t="s">
        <v>564</v>
      </c>
      <c r="C106" s="190"/>
      <c r="D106" s="190"/>
      <c r="G106" s="183" t="s">
        <v>1664</v>
      </c>
      <c r="H106" s="183" t="s">
        <v>1665</v>
      </c>
    </row>
    <row r="107" customFormat="false" ht="30" hidden="false" customHeight="true" outlineLevel="0" collapsed="false">
      <c r="A107" s="184" t="n">
        <v>11</v>
      </c>
      <c r="B107" s="188" t="s">
        <v>1084</v>
      </c>
      <c r="C107" s="190"/>
      <c r="D107" s="190"/>
      <c r="G107" s="183" t="s">
        <v>1666</v>
      </c>
      <c r="H107" s="183" t="s">
        <v>1667</v>
      </c>
    </row>
    <row r="108" customFormat="false" ht="30" hidden="false" customHeight="true" outlineLevel="0" collapsed="false">
      <c r="A108" s="184" t="n">
        <v>12</v>
      </c>
      <c r="B108" s="185" t="s">
        <v>1668</v>
      </c>
      <c r="C108" s="190"/>
      <c r="D108" s="190"/>
      <c r="G108" s="183" t="s">
        <v>1669</v>
      </c>
      <c r="H108" s="183" t="s">
        <v>1670</v>
      </c>
    </row>
    <row r="109" customFormat="false" ht="30" hidden="false" customHeight="true" outlineLevel="0" collapsed="false">
      <c r="A109" s="187"/>
      <c r="B109" s="182" t="s">
        <v>573</v>
      </c>
      <c r="C109" s="190"/>
      <c r="D109" s="190"/>
      <c r="G109" s="183" t="s">
        <v>1671</v>
      </c>
      <c r="H109" s="183" t="s">
        <v>1672</v>
      </c>
    </row>
    <row r="110" customFormat="false" ht="30" hidden="false" customHeight="true" outlineLevel="0" collapsed="false">
      <c r="A110" s="184" t="n">
        <v>1</v>
      </c>
      <c r="B110" s="185" t="s">
        <v>315</v>
      </c>
      <c r="C110" s="190"/>
      <c r="D110" s="190"/>
      <c r="G110" s="183" t="s">
        <v>1673</v>
      </c>
      <c r="H110" s="183" t="s">
        <v>1674</v>
      </c>
    </row>
    <row r="111" customFormat="false" ht="30" hidden="false" customHeight="true" outlineLevel="0" collapsed="false">
      <c r="A111" s="184" t="n">
        <v>2</v>
      </c>
      <c r="B111" s="185" t="s">
        <v>314</v>
      </c>
      <c r="C111" s="190"/>
      <c r="D111" s="190"/>
      <c r="G111" s="183" t="s">
        <v>1675</v>
      </c>
      <c r="H111" s="183" t="s">
        <v>1676</v>
      </c>
    </row>
    <row r="112" customFormat="false" ht="30" hidden="false" customHeight="true" outlineLevel="0" collapsed="false">
      <c r="A112" s="184" t="n">
        <v>3</v>
      </c>
      <c r="B112" s="185" t="s">
        <v>69</v>
      </c>
      <c r="C112" s="190"/>
      <c r="D112" s="190"/>
      <c r="G112" s="183" t="s">
        <v>1677</v>
      </c>
      <c r="H112" s="183" t="s">
        <v>1678</v>
      </c>
    </row>
    <row r="113" customFormat="false" ht="30" hidden="false" customHeight="true" outlineLevel="0" collapsed="false">
      <c r="A113" s="184" t="n">
        <v>4</v>
      </c>
      <c r="B113" s="185" t="s">
        <v>582</v>
      </c>
      <c r="C113" s="190"/>
      <c r="D113" s="190"/>
      <c r="G113" s="183" t="s">
        <v>1679</v>
      </c>
      <c r="H113" s="183" t="s">
        <v>1680</v>
      </c>
    </row>
    <row r="114" customFormat="false" ht="30" hidden="false" customHeight="true" outlineLevel="0" collapsed="false">
      <c r="A114" s="184" t="n">
        <v>5</v>
      </c>
      <c r="B114" s="185" t="s">
        <v>585</v>
      </c>
      <c r="C114" s="190"/>
      <c r="D114" s="190"/>
      <c r="G114" s="183" t="s">
        <v>1681</v>
      </c>
      <c r="H114" s="183" t="s">
        <v>1682</v>
      </c>
    </row>
    <row r="115" customFormat="false" ht="30" hidden="false" customHeight="true" outlineLevel="0" collapsed="false">
      <c r="A115" s="184" t="n">
        <v>6</v>
      </c>
      <c r="B115" s="185" t="s">
        <v>588</v>
      </c>
      <c r="C115" s="190"/>
      <c r="D115" s="190"/>
      <c r="G115" s="183" t="s">
        <v>1683</v>
      </c>
      <c r="H115" s="183" t="s">
        <v>1684</v>
      </c>
    </row>
    <row r="116" customFormat="false" ht="30" hidden="false" customHeight="true" outlineLevel="0" collapsed="false">
      <c r="A116" s="184" t="n">
        <v>7</v>
      </c>
      <c r="B116" s="185" t="s">
        <v>591</v>
      </c>
      <c r="C116" s="190"/>
      <c r="D116" s="190"/>
      <c r="G116" s="183" t="s">
        <v>1685</v>
      </c>
      <c r="H116" s="183" t="s">
        <v>1686</v>
      </c>
    </row>
    <row r="117" customFormat="false" ht="30" hidden="false" customHeight="true" outlineLevel="0" collapsed="false">
      <c r="A117" s="184" t="n">
        <v>8</v>
      </c>
      <c r="B117" s="185" t="s">
        <v>594</v>
      </c>
      <c r="C117" s="190"/>
      <c r="D117" s="190"/>
      <c r="G117" s="183" t="s">
        <v>1687</v>
      </c>
      <c r="H117" s="183" t="s">
        <v>1688</v>
      </c>
    </row>
    <row r="118" customFormat="false" ht="41.25" hidden="false" customHeight="true" outlineLevel="0" collapsed="false">
      <c r="A118" s="184" t="n">
        <v>9</v>
      </c>
      <c r="B118" s="185" t="s">
        <v>1107</v>
      </c>
      <c r="C118" s="190"/>
      <c r="D118" s="190"/>
      <c r="G118" s="183" t="s">
        <v>1689</v>
      </c>
      <c r="H118" s="183" t="s">
        <v>1690</v>
      </c>
    </row>
    <row r="119" customFormat="false" ht="47.25" hidden="false" customHeight="true" outlineLevel="0" collapsed="false">
      <c r="A119" s="184" t="n">
        <v>10</v>
      </c>
      <c r="B119" s="185" t="s">
        <v>597</v>
      </c>
      <c r="C119" s="190"/>
      <c r="D119" s="190"/>
      <c r="G119" s="183" t="s">
        <v>1691</v>
      </c>
      <c r="H119" s="183" t="s">
        <v>1692</v>
      </c>
    </row>
    <row r="120" customFormat="false" ht="61.5" hidden="false" customHeight="true" outlineLevel="0" collapsed="false">
      <c r="A120" s="187"/>
      <c r="B120" s="182" t="s">
        <v>600</v>
      </c>
      <c r="C120" s="190"/>
      <c r="D120" s="190"/>
      <c r="G120" s="183" t="s">
        <v>1693</v>
      </c>
      <c r="H120" s="183" t="s">
        <v>1694</v>
      </c>
    </row>
    <row r="121" customFormat="false" ht="30" hidden="false" customHeight="true" outlineLevel="0" collapsed="false">
      <c r="A121" s="184" t="n">
        <v>1</v>
      </c>
      <c r="B121" s="185" t="s">
        <v>603</v>
      </c>
      <c r="C121" s="190"/>
      <c r="D121" s="190"/>
      <c r="G121" s="183" t="s">
        <v>1695</v>
      </c>
      <c r="H121" s="183" t="s">
        <v>1696</v>
      </c>
    </row>
    <row r="122" customFormat="false" ht="30" hidden="false" customHeight="true" outlineLevel="0" collapsed="false">
      <c r="A122" s="184" t="n">
        <v>2</v>
      </c>
      <c r="B122" s="185" t="s">
        <v>606</v>
      </c>
      <c r="C122" s="190"/>
      <c r="D122" s="190"/>
      <c r="G122" s="183" t="s">
        <v>1697</v>
      </c>
      <c r="H122" s="183" t="s">
        <v>1698</v>
      </c>
    </row>
    <row r="123" customFormat="false" ht="30" hidden="false" customHeight="true" outlineLevel="0" collapsed="false">
      <c r="A123" s="184" t="n">
        <v>3</v>
      </c>
      <c r="B123" s="185" t="s">
        <v>609</v>
      </c>
      <c r="C123" s="190"/>
      <c r="D123" s="190"/>
      <c r="G123" s="183" t="s">
        <v>1699</v>
      </c>
      <c r="H123" s="183" t="s">
        <v>1700</v>
      </c>
    </row>
    <row r="124" customFormat="false" ht="30" hidden="false" customHeight="true" outlineLevel="0" collapsed="false">
      <c r="A124" s="184" t="n">
        <v>4</v>
      </c>
      <c r="B124" s="185" t="s">
        <v>612</v>
      </c>
      <c r="C124" s="190"/>
      <c r="D124" s="190"/>
      <c r="G124" s="183" t="s">
        <v>1701</v>
      </c>
      <c r="H124" s="183" t="s">
        <v>1702</v>
      </c>
    </row>
    <row r="125" customFormat="false" ht="30" hidden="false" customHeight="true" outlineLevel="0" collapsed="false">
      <c r="A125" s="184" t="n">
        <v>5</v>
      </c>
      <c r="B125" s="185" t="s">
        <v>615</v>
      </c>
      <c r="C125" s="190"/>
      <c r="D125" s="190"/>
      <c r="G125" s="183" t="s">
        <v>1703</v>
      </c>
      <c r="H125" s="183" t="s">
        <v>1704</v>
      </c>
    </row>
    <row r="126" customFormat="false" ht="30" hidden="false" customHeight="true" outlineLevel="0" collapsed="false">
      <c r="A126" s="184" t="n">
        <v>6</v>
      </c>
      <c r="B126" s="185" t="s">
        <v>1705</v>
      </c>
      <c r="C126" s="190"/>
      <c r="D126" s="190"/>
      <c r="G126" s="183" t="s">
        <v>1706</v>
      </c>
      <c r="H126" s="183" t="s">
        <v>1707</v>
      </c>
    </row>
    <row r="127" customFormat="false" ht="30" hidden="false" customHeight="true" outlineLevel="0" collapsed="false">
      <c r="A127" s="184" t="n">
        <v>7</v>
      </c>
      <c r="B127" s="188" t="s">
        <v>618</v>
      </c>
      <c r="C127" s="190"/>
      <c r="D127" s="190"/>
      <c r="G127" s="183" t="s">
        <v>1708</v>
      </c>
      <c r="H127" s="183" t="s">
        <v>1709</v>
      </c>
    </row>
    <row r="128" customFormat="false" ht="30" hidden="false" customHeight="true" outlineLevel="0" collapsed="false">
      <c r="A128" s="184" t="n">
        <v>8</v>
      </c>
      <c r="B128" s="185" t="s">
        <v>621</v>
      </c>
      <c r="C128" s="190"/>
      <c r="D128" s="190"/>
      <c r="G128" s="183" t="s">
        <v>1710</v>
      </c>
      <c r="H128" s="183" t="s">
        <v>1711</v>
      </c>
    </row>
    <row r="129" customFormat="false" ht="30" hidden="false" customHeight="true" outlineLevel="0" collapsed="false">
      <c r="A129" s="184" t="n">
        <v>9</v>
      </c>
      <c r="B129" s="189" t="s">
        <v>624</v>
      </c>
      <c r="C129" s="190"/>
      <c r="D129" s="190"/>
      <c r="G129" s="183" t="s">
        <v>1712</v>
      </c>
      <c r="H129" s="183" t="s">
        <v>1713</v>
      </c>
    </row>
    <row r="130" customFormat="false" ht="30" hidden="false" customHeight="true" outlineLevel="0" collapsed="false">
      <c r="G130" s="183" t="s">
        <v>1714</v>
      </c>
      <c r="H130" s="183" t="s">
        <v>1715</v>
      </c>
    </row>
    <row r="131" customFormat="false" ht="30" hidden="false" customHeight="true" outlineLevel="0" collapsed="false">
      <c r="G131" s="183" t="s">
        <v>1716</v>
      </c>
      <c r="H131" s="183" t="s">
        <v>1717</v>
      </c>
    </row>
    <row r="132" customFormat="false" ht="30" hidden="false" customHeight="true" outlineLevel="0" collapsed="false">
      <c r="G132" s="183" t="s">
        <v>1718</v>
      </c>
      <c r="H132" s="183" t="s">
        <v>1719</v>
      </c>
    </row>
    <row r="133" customFormat="false" ht="30" hidden="false" customHeight="true" outlineLevel="0" collapsed="false">
      <c r="G133" s="183" t="s">
        <v>1720</v>
      </c>
      <c r="H133" s="183" t="s">
        <v>1721</v>
      </c>
    </row>
    <row r="134" customFormat="false" ht="30" hidden="false" customHeight="true" outlineLevel="0" collapsed="false">
      <c r="G134" s="183" t="s">
        <v>1722</v>
      </c>
      <c r="H134" s="183" t="s">
        <v>1723</v>
      </c>
    </row>
    <row r="135" customFormat="false" ht="30" hidden="false" customHeight="true" outlineLevel="0" collapsed="false">
      <c r="G135" s="183" t="s">
        <v>1724</v>
      </c>
      <c r="H135" s="183" t="s">
        <v>1725</v>
      </c>
    </row>
    <row r="136" customFormat="false" ht="30" hidden="false" customHeight="true" outlineLevel="0" collapsed="false">
      <c r="G136" s="183" t="s">
        <v>1726</v>
      </c>
      <c r="H136" s="183" t="s">
        <v>1727</v>
      </c>
    </row>
    <row r="137" customFormat="false" ht="30" hidden="false" customHeight="true" outlineLevel="0" collapsed="false">
      <c r="G137" s="183" t="s">
        <v>1728</v>
      </c>
      <c r="H137" s="183" t="s">
        <v>1729</v>
      </c>
    </row>
    <row r="138" customFormat="false" ht="30" hidden="false" customHeight="true" outlineLevel="0" collapsed="false">
      <c r="G138" s="183" t="s">
        <v>1730</v>
      </c>
      <c r="H138" s="183" t="s">
        <v>1731</v>
      </c>
    </row>
    <row r="139" customFormat="false" ht="30" hidden="false" customHeight="true" outlineLevel="0" collapsed="false">
      <c r="G139" s="183" t="s">
        <v>1732</v>
      </c>
      <c r="H139" s="183" t="s">
        <v>1733</v>
      </c>
    </row>
    <row r="140" customFormat="false" ht="30" hidden="false" customHeight="true" outlineLevel="0" collapsed="false">
      <c r="G140" s="183" t="s">
        <v>1734</v>
      </c>
      <c r="H140" s="183" t="s">
        <v>1735</v>
      </c>
    </row>
    <row r="141" customFormat="false" ht="30" hidden="false" customHeight="true" outlineLevel="0" collapsed="false">
      <c r="G141" s="183" t="s">
        <v>1736</v>
      </c>
      <c r="H141" s="183" t="s">
        <v>1737</v>
      </c>
    </row>
    <row r="142" customFormat="false" ht="30" hidden="false" customHeight="true" outlineLevel="0" collapsed="false">
      <c r="G142" s="183" t="s">
        <v>1738</v>
      </c>
      <c r="H142" s="183" t="s">
        <v>1739</v>
      </c>
    </row>
    <row r="143" customFormat="false" ht="30" hidden="false" customHeight="true" outlineLevel="0" collapsed="false">
      <c r="G143" s="183" t="s">
        <v>1740</v>
      </c>
      <c r="H143" s="183" t="s">
        <v>1741</v>
      </c>
    </row>
    <row r="144" customFormat="false" ht="30" hidden="false" customHeight="true" outlineLevel="0" collapsed="false">
      <c r="G144" s="183" t="s">
        <v>1742</v>
      </c>
      <c r="H144" s="183" t="s">
        <v>1743</v>
      </c>
    </row>
    <row r="145" customFormat="false" ht="30" hidden="false" customHeight="true" outlineLevel="0" collapsed="false">
      <c r="G145" s="183" t="s">
        <v>1744</v>
      </c>
      <c r="H145" s="183" t="s">
        <v>1745</v>
      </c>
    </row>
    <row r="146" customFormat="false" ht="30" hidden="false" customHeight="true" outlineLevel="0" collapsed="false">
      <c r="G146" s="183" t="s">
        <v>1746</v>
      </c>
      <c r="H146" s="183" t="s">
        <v>1747</v>
      </c>
    </row>
    <row r="147" customFormat="false" ht="30" hidden="false" customHeight="true" outlineLevel="0" collapsed="false">
      <c r="G147" s="183" t="s">
        <v>1748</v>
      </c>
      <c r="H147" s="183" t="s">
        <v>1749</v>
      </c>
    </row>
    <row r="148" customFormat="false" ht="30" hidden="false" customHeight="true" outlineLevel="0" collapsed="false">
      <c r="G148" s="183" t="s">
        <v>1750</v>
      </c>
      <c r="H148" s="183" t="s">
        <v>1751</v>
      </c>
    </row>
    <row r="149" customFormat="false" ht="30" hidden="false" customHeight="true" outlineLevel="0" collapsed="false">
      <c r="G149" s="183" t="s">
        <v>1752</v>
      </c>
      <c r="H149" s="183" t="s">
        <v>1753</v>
      </c>
    </row>
    <row r="150" customFormat="false" ht="30" hidden="false" customHeight="true" outlineLevel="0" collapsed="false">
      <c r="G150" s="183" t="s">
        <v>1754</v>
      </c>
      <c r="H150" s="183" t="s">
        <v>1755</v>
      </c>
    </row>
    <row r="151" customFormat="false" ht="30" hidden="false" customHeight="true" outlineLevel="0" collapsed="false">
      <c r="G151" s="183" t="s">
        <v>1756</v>
      </c>
      <c r="H151" s="183" t="s">
        <v>1757</v>
      </c>
    </row>
    <row r="152" customFormat="false" ht="30" hidden="false" customHeight="true" outlineLevel="0" collapsed="false">
      <c r="G152" s="183" t="s">
        <v>1758</v>
      </c>
      <c r="H152" s="183" t="s">
        <v>1759</v>
      </c>
    </row>
    <row r="153" customFormat="false" ht="30" hidden="false" customHeight="true" outlineLevel="0" collapsed="false">
      <c r="G153" s="183" t="s">
        <v>1760</v>
      </c>
      <c r="H153" s="183" t="s">
        <v>1761</v>
      </c>
    </row>
    <row r="154" customFormat="false" ht="30" hidden="false" customHeight="true" outlineLevel="0" collapsed="false">
      <c r="G154" s="183" t="s">
        <v>1762</v>
      </c>
      <c r="H154" s="183" t="s">
        <v>1763</v>
      </c>
    </row>
    <row r="155" customFormat="false" ht="30" hidden="false" customHeight="true" outlineLevel="0" collapsed="false">
      <c r="G155" s="183" t="s">
        <v>1764</v>
      </c>
      <c r="H155" s="183" t="s">
        <v>1765</v>
      </c>
    </row>
    <row r="156" customFormat="false" ht="30" hidden="false" customHeight="true" outlineLevel="0" collapsed="false">
      <c r="G156" s="183" t="s">
        <v>1766</v>
      </c>
      <c r="H156" s="183" t="s">
        <v>1767</v>
      </c>
    </row>
    <row r="157" customFormat="false" ht="39.75" hidden="false" customHeight="true" outlineLevel="0" collapsed="false">
      <c r="G157" s="183" t="s">
        <v>1768</v>
      </c>
      <c r="H157" s="183" t="s">
        <v>1769</v>
      </c>
    </row>
    <row r="158" customFormat="false" ht="30" hidden="false" customHeight="true" outlineLevel="0" collapsed="false">
      <c r="G158" s="183" t="s">
        <v>1770</v>
      </c>
      <c r="H158" s="183" t="s">
        <v>1771</v>
      </c>
    </row>
    <row r="159" customFormat="false" ht="30" hidden="false" customHeight="true" outlineLevel="0" collapsed="false">
      <c r="G159" s="183" t="s">
        <v>1772</v>
      </c>
      <c r="H159" s="183" t="s">
        <v>1773</v>
      </c>
    </row>
    <row r="160" customFormat="false" ht="30" hidden="false" customHeight="true" outlineLevel="0" collapsed="false">
      <c r="G160" s="183" t="s">
        <v>1774</v>
      </c>
      <c r="H160" s="183" t="s">
        <v>1775</v>
      </c>
    </row>
    <row r="161" customFormat="false" ht="30" hidden="false" customHeight="true" outlineLevel="0" collapsed="false">
      <c r="G161" s="183" t="s">
        <v>1776</v>
      </c>
      <c r="H161" s="183" t="s">
        <v>1777</v>
      </c>
    </row>
    <row r="162" customFormat="false" ht="30" hidden="false" customHeight="true" outlineLevel="0" collapsed="false">
      <c r="G162" s="183" t="s">
        <v>1778</v>
      </c>
      <c r="H162" s="183" t="s">
        <v>1779</v>
      </c>
    </row>
    <row r="163" customFormat="false" ht="30" hidden="false" customHeight="true" outlineLevel="0" collapsed="false">
      <c r="G163" s="183" t="s">
        <v>1780</v>
      </c>
      <c r="H163" s="183" t="s">
        <v>1781</v>
      </c>
    </row>
    <row r="164" customFormat="false" ht="30" hidden="false" customHeight="true" outlineLevel="0" collapsed="false">
      <c r="G164" s="183" t="s">
        <v>1782</v>
      </c>
      <c r="H164" s="183" t="s">
        <v>1783</v>
      </c>
    </row>
    <row r="165" customFormat="false" ht="30" hidden="false" customHeight="true" outlineLevel="0" collapsed="false">
      <c r="G165" s="183" t="s">
        <v>1784</v>
      </c>
      <c r="H165" s="183" t="s">
        <v>1785</v>
      </c>
    </row>
    <row r="166" customFormat="false" ht="30" hidden="false" customHeight="true" outlineLevel="0" collapsed="false">
      <c r="G166" s="183" t="s">
        <v>1786</v>
      </c>
      <c r="H166" s="183" t="s">
        <v>1787</v>
      </c>
    </row>
    <row r="167" customFormat="false" ht="30" hidden="false" customHeight="true" outlineLevel="0" collapsed="false">
      <c r="G167" s="183" t="s">
        <v>1788</v>
      </c>
      <c r="H167" s="183" t="s">
        <v>1789</v>
      </c>
    </row>
    <row r="168" customFormat="false" ht="30" hidden="false" customHeight="true" outlineLevel="0" collapsed="false">
      <c r="G168" s="183" t="s">
        <v>1790</v>
      </c>
      <c r="H168" s="183" t="s">
        <v>1791</v>
      </c>
    </row>
    <row r="169" customFormat="false" ht="30" hidden="false" customHeight="true" outlineLevel="0" collapsed="false">
      <c r="G169" s="183" t="s">
        <v>1792</v>
      </c>
      <c r="H169" s="183" t="s">
        <v>1793</v>
      </c>
    </row>
    <row r="170" customFormat="false" ht="30" hidden="false" customHeight="true" outlineLevel="0" collapsed="false">
      <c r="G170" s="183" t="s">
        <v>1794</v>
      </c>
      <c r="H170" s="183" t="s">
        <v>1795</v>
      </c>
    </row>
    <row r="171" customFormat="false" ht="30" hidden="false" customHeight="true" outlineLevel="0" collapsed="false">
      <c r="G171" s="183" t="s">
        <v>1796</v>
      </c>
      <c r="H171" s="183" t="s">
        <v>1797</v>
      </c>
    </row>
    <row r="172" customFormat="false" ht="30" hidden="false" customHeight="true" outlineLevel="0" collapsed="false">
      <c r="G172" s="183" t="s">
        <v>1798</v>
      </c>
      <c r="H172" s="183" t="s">
        <v>1799</v>
      </c>
    </row>
    <row r="173" customFormat="false" ht="30" hidden="false" customHeight="true" outlineLevel="0" collapsed="false">
      <c r="G173" s="183" t="s">
        <v>1800</v>
      </c>
      <c r="H173" s="183" t="s">
        <v>1801</v>
      </c>
    </row>
    <row r="174" customFormat="false" ht="45.75" hidden="false" customHeight="true" outlineLevel="0" collapsed="false">
      <c r="G174" s="183" t="s">
        <v>1802</v>
      </c>
      <c r="H174" s="183" t="s">
        <v>1803</v>
      </c>
    </row>
    <row r="175" customFormat="false" ht="30" hidden="false" customHeight="true" outlineLevel="0" collapsed="false">
      <c r="G175" s="183" t="s">
        <v>1804</v>
      </c>
      <c r="H175" s="183" t="s">
        <v>1805</v>
      </c>
    </row>
    <row r="176" customFormat="false" ht="30" hidden="false" customHeight="true" outlineLevel="0" collapsed="false">
      <c r="G176" s="183" t="s">
        <v>1806</v>
      </c>
      <c r="H176" s="183" t="s">
        <v>1807</v>
      </c>
    </row>
    <row r="177" customFormat="false" ht="30" hidden="false" customHeight="true" outlineLevel="0" collapsed="false">
      <c r="G177" s="183" t="s">
        <v>1808</v>
      </c>
      <c r="H177" s="183" t="s">
        <v>1809</v>
      </c>
    </row>
    <row r="178" customFormat="false" ht="30" hidden="false" customHeight="true" outlineLevel="0" collapsed="false">
      <c r="G178" s="183" t="s">
        <v>1810</v>
      </c>
      <c r="H178" s="183" t="s">
        <v>1811</v>
      </c>
    </row>
    <row r="179" customFormat="false" ht="30" hidden="false" customHeight="true" outlineLevel="0" collapsed="false">
      <c r="G179" s="183" t="s">
        <v>1812</v>
      </c>
      <c r="H179" s="183" t="s">
        <v>1813</v>
      </c>
    </row>
    <row r="180" customFormat="false" ht="30" hidden="false" customHeight="true" outlineLevel="0" collapsed="false">
      <c r="G180" s="183" t="s">
        <v>1814</v>
      </c>
      <c r="H180" s="183" t="s">
        <v>1815</v>
      </c>
    </row>
    <row r="181" customFormat="false" ht="30" hidden="false" customHeight="true" outlineLevel="0" collapsed="false">
      <c r="G181" s="183" t="s">
        <v>1816</v>
      </c>
      <c r="H181" s="183" t="s">
        <v>1817</v>
      </c>
    </row>
    <row r="182" customFormat="false" ht="30" hidden="false" customHeight="true" outlineLevel="0" collapsed="false">
      <c r="G182" s="183" t="s">
        <v>1818</v>
      </c>
      <c r="H182" s="183" t="s">
        <v>1819</v>
      </c>
    </row>
    <row r="183" customFormat="false" ht="30" hidden="false" customHeight="true" outlineLevel="0" collapsed="false">
      <c r="G183" s="183" t="s">
        <v>1820</v>
      </c>
      <c r="H183" s="183" t="s">
        <v>1821</v>
      </c>
    </row>
    <row r="184" customFormat="false" ht="30" hidden="false" customHeight="true" outlineLevel="0" collapsed="false">
      <c r="G184" s="183" t="s">
        <v>1822</v>
      </c>
      <c r="H184" s="183" t="s">
        <v>1823</v>
      </c>
    </row>
    <row r="185" customFormat="false" ht="30" hidden="false" customHeight="true" outlineLevel="0" collapsed="false">
      <c r="G185" s="183" t="s">
        <v>1824</v>
      </c>
      <c r="H185" s="183" t="s">
        <v>1825</v>
      </c>
    </row>
    <row r="186" customFormat="false" ht="30" hidden="false" customHeight="true" outlineLevel="0" collapsed="false">
      <c r="G186" s="183" t="s">
        <v>1826</v>
      </c>
      <c r="H186" s="183" t="s">
        <v>1827</v>
      </c>
    </row>
    <row r="187" customFormat="false" ht="30" hidden="false" customHeight="true" outlineLevel="0" collapsed="false">
      <c r="G187" s="183" t="s">
        <v>1828</v>
      </c>
      <c r="H187" s="183" t="s">
        <v>1829</v>
      </c>
    </row>
    <row r="188" customFormat="false" ht="30" hidden="false" customHeight="true" outlineLevel="0" collapsed="false">
      <c r="G188" s="183" t="s">
        <v>1830</v>
      </c>
      <c r="H188" s="183" t="s">
        <v>1831</v>
      </c>
    </row>
    <row r="189" customFormat="false" ht="30" hidden="false" customHeight="true" outlineLevel="0" collapsed="false">
      <c r="G189" s="183" t="s">
        <v>1832</v>
      </c>
      <c r="H189" s="183" t="s">
        <v>1833</v>
      </c>
    </row>
    <row r="190" customFormat="false" ht="30" hidden="false" customHeight="true" outlineLevel="0" collapsed="false">
      <c r="G190" s="183" t="s">
        <v>1834</v>
      </c>
      <c r="H190" s="183" t="s">
        <v>1835</v>
      </c>
    </row>
    <row r="191" customFormat="false" ht="30" hidden="false" customHeight="true" outlineLevel="0" collapsed="false">
      <c r="G191" s="183" t="s">
        <v>1836</v>
      </c>
      <c r="H191" s="183" t="s">
        <v>1837</v>
      </c>
    </row>
    <row r="192" customFormat="false" ht="30" hidden="false" customHeight="true" outlineLevel="0" collapsed="false">
      <c r="G192" s="183" t="s">
        <v>1838</v>
      </c>
      <c r="H192" s="183" t="s">
        <v>1839</v>
      </c>
    </row>
    <row r="193" customFormat="false" ht="30" hidden="false" customHeight="true" outlineLevel="0" collapsed="false">
      <c r="G193" s="183" t="s">
        <v>1840</v>
      </c>
      <c r="H193" s="183" t="s">
        <v>1841</v>
      </c>
    </row>
    <row r="194" customFormat="false" ht="30" hidden="false" customHeight="true" outlineLevel="0" collapsed="false">
      <c r="G194" s="183" t="s">
        <v>1842</v>
      </c>
      <c r="H194" s="183" t="s">
        <v>1843</v>
      </c>
    </row>
    <row r="195" customFormat="false" ht="30" hidden="false" customHeight="true" outlineLevel="0" collapsed="false">
      <c r="G195" s="183" t="s">
        <v>1844</v>
      </c>
      <c r="H195" s="183" t="s">
        <v>1845</v>
      </c>
    </row>
    <row r="196" customFormat="false" ht="30" hidden="false" customHeight="true" outlineLevel="0" collapsed="false">
      <c r="G196" s="183" t="s">
        <v>1846</v>
      </c>
      <c r="H196" s="183" t="s">
        <v>1847</v>
      </c>
    </row>
    <row r="197" customFormat="false" ht="30" hidden="false" customHeight="true" outlineLevel="0" collapsed="false">
      <c r="G197" s="183" t="s">
        <v>1848</v>
      </c>
      <c r="H197" s="183" t="s">
        <v>1849</v>
      </c>
    </row>
    <row r="198" customFormat="false" ht="30" hidden="false" customHeight="true" outlineLevel="0" collapsed="false">
      <c r="G198" s="183" t="s">
        <v>1850</v>
      </c>
      <c r="H198" s="183" t="s">
        <v>1851</v>
      </c>
    </row>
    <row r="199" customFormat="false" ht="30" hidden="false" customHeight="true" outlineLevel="0" collapsed="false">
      <c r="G199" s="183" t="s">
        <v>1852</v>
      </c>
      <c r="H199" s="183" t="s">
        <v>1853</v>
      </c>
    </row>
    <row r="200" customFormat="false" ht="30" hidden="false" customHeight="true" outlineLevel="0" collapsed="false">
      <c r="G200" s="183" t="s">
        <v>1854</v>
      </c>
      <c r="H200" s="183" t="s">
        <v>1855</v>
      </c>
    </row>
    <row r="201" customFormat="false" ht="30" hidden="false" customHeight="true" outlineLevel="0" collapsed="false">
      <c r="G201" s="183" t="s">
        <v>1856</v>
      </c>
      <c r="H201" s="183" t="s">
        <v>1857</v>
      </c>
    </row>
    <row r="202" customFormat="false" ht="30" hidden="false" customHeight="true" outlineLevel="0" collapsed="false">
      <c r="G202" s="183" t="s">
        <v>1858</v>
      </c>
      <c r="H202" s="183" t="s">
        <v>1859</v>
      </c>
    </row>
    <row r="203" customFormat="false" ht="30" hidden="false" customHeight="true" outlineLevel="0" collapsed="false">
      <c r="G203" s="183" t="s">
        <v>1860</v>
      </c>
      <c r="H203" s="183" t="s">
        <v>1861</v>
      </c>
    </row>
    <row r="204" customFormat="false" ht="30" hidden="false" customHeight="true" outlineLevel="0" collapsed="false">
      <c r="G204" s="183" t="s">
        <v>1862</v>
      </c>
      <c r="H204" s="183" t="s">
        <v>1863</v>
      </c>
    </row>
    <row r="205" customFormat="false" ht="30" hidden="false" customHeight="true" outlineLevel="0" collapsed="false">
      <c r="G205" s="183" t="s">
        <v>1864</v>
      </c>
      <c r="H205" s="183" t="s">
        <v>1865</v>
      </c>
    </row>
    <row r="206" customFormat="false" ht="30" hidden="false" customHeight="true" outlineLevel="0" collapsed="false">
      <c r="G206" s="183" t="s">
        <v>1866</v>
      </c>
      <c r="H206" s="183" t="s">
        <v>1867</v>
      </c>
    </row>
    <row r="207" customFormat="false" ht="30" hidden="false" customHeight="true" outlineLevel="0" collapsed="false">
      <c r="G207" s="183" t="s">
        <v>1868</v>
      </c>
      <c r="H207" s="183" t="s">
        <v>1869</v>
      </c>
    </row>
    <row r="208" customFormat="false" ht="30" hidden="false" customHeight="true" outlineLevel="0" collapsed="false">
      <c r="G208" s="183" t="s">
        <v>1870</v>
      </c>
      <c r="H208" s="183" t="s">
        <v>1871</v>
      </c>
    </row>
    <row r="209" customFormat="false" ht="30" hidden="false" customHeight="true" outlineLevel="0" collapsed="false">
      <c r="G209" s="183" t="s">
        <v>1872</v>
      </c>
      <c r="H209" s="183" t="s">
        <v>1873</v>
      </c>
    </row>
    <row r="210" customFormat="false" ht="30" hidden="false" customHeight="true" outlineLevel="0" collapsed="false">
      <c r="G210" s="183" t="s">
        <v>1874</v>
      </c>
      <c r="H210" s="183" t="s">
        <v>1875</v>
      </c>
    </row>
    <row r="211" customFormat="false" ht="30" hidden="false" customHeight="true" outlineLevel="0" collapsed="false">
      <c r="G211" s="183" t="s">
        <v>1876</v>
      </c>
      <c r="H211" s="183" t="s">
        <v>1877</v>
      </c>
    </row>
    <row r="212" customFormat="false" ht="30" hidden="false" customHeight="true" outlineLevel="0" collapsed="false">
      <c r="G212" s="183" t="s">
        <v>1878</v>
      </c>
      <c r="H212" s="183" t="s">
        <v>1879</v>
      </c>
    </row>
    <row r="213" customFormat="false" ht="30" hidden="false" customHeight="true" outlineLevel="0" collapsed="false">
      <c r="G213" s="183" t="s">
        <v>1880</v>
      </c>
      <c r="H213" s="183" t="s">
        <v>1881</v>
      </c>
    </row>
    <row r="214" customFormat="false" ht="30" hidden="false" customHeight="true" outlineLevel="0" collapsed="false">
      <c r="G214" s="183" t="s">
        <v>1882</v>
      </c>
      <c r="H214" s="183" t="s">
        <v>1883</v>
      </c>
    </row>
    <row r="215" customFormat="false" ht="30" hidden="false" customHeight="true" outlineLevel="0" collapsed="false">
      <c r="G215" s="183" t="s">
        <v>1884</v>
      </c>
      <c r="H215" s="183" t="s">
        <v>1885</v>
      </c>
    </row>
    <row r="216" customFormat="false" ht="30" hidden="false" customHeight="true" outlineLevel="0" collapsed="false">
      <c r="G216" s="183" t="s">
        <v>1886</v>
      </c>
      <c r="H216" s="183" t="s">
        <v>1887</v>
      </c>
    </row>
    <row r="217" customFormat="false" ht="30" hidden="false" customHeight="true" outlineLevel="0" collapsed="false">
      <c r="G217" s="183" t="s">
        <v>1888</v>
      </c>
      <c r="H217" s="183" t="s">
        <v>1889</v>
      </c>
    </row>
    <row r="218" customFormat="false" ht="30" hidden="false" customHeight="true" outlineLevel="0" collapsed="false">
      <c r="G218" s="183" t="s">
        <v>1890</v>
      </c>
      <c r="H218" s="183" t="s">
        <v>1891</v>
      </c>
    </row>
    <row r="219" customFormat="false" ht="30" hidden="false" customHeight="true" outlineLevel="0" collapsed="false">
      <c r="G219" s="183" t="s">
        <v>1892</v>
      </c>
      <c r="H219" s="183" t="s">
        <v>1893</v>
      </c>
    </row>
    <row r="220" customFormat="false" ht="30" hidden="false" customHeight="true" outlineLevel="0" collapsed="false">
      <c r="G220" s="183" t="s">
        <v>1894</v>
      </c>
      <c r="H220" s="183" t="s">
        <v>1895</v>
      </c>
    </row>
    <row r="221" customFormat="false" ht="30" hidden="false" customHeight="true" outlineLevel="0" collapsed="false">
      <c r="G221" s="183" t="s">
        <v>1896</v>
      </c>
      <c r="H221" s="183" t="s">
        <v>1897</v>
      </c>
    </row>
    <row r="222" customFormat="false" ht="30" hidden="false" customHeight="true" outlineLevel="0" collapsed="false">
      <c r="G222" s="183" t="s">
        <v>1898</v>
      </c>
      <c r="H222" s="183" t="s">
        <v>1899</v>
      </c>
    </row>
    <row r="223" customFormat="false" ht="30" hidden="false" customHeight="true" outlineLevel="0" collapsed="false">
      <c r="G223" s="183" t="s">
        <v>1900</v>
      </c>
      <c r="H223" s="183" t="s">
        <v>1901</v>
      </c>
    </row>
    <row r="224" customFormat="false" ht="30" hidden="false" customHeight="true" outlineLevel="0" collapsed="false">
      <c r="G224" s="183" t="s">
        <v>1902</v>
      </c>
      <c r="H224" s="183" t="s">
        <v>1903</v>
      </c>
    </row>
    <row r="225" customFormat="false" ht="30" hidden="false" customHeight="true" outlineLevel="0" collapsed="false">
      <c r="G225" s="183" t="s">
        <v>1904</v>
      </c>
      <c r="H225" s="183" t="s">
        <v>1905</v>
      </c>
    </row>
    <row r="226" customFormat="false" ht="30" hidden="false" customHeight="true" outlineLevel="0" collapsed="false">
      <c r="G226" s="183" t="s">
        <v>1906</v>
      </c>
      <c r="H226" s="183" t="s">
        <v>1907</v>
      </c>
    </row>
    <row r="227" customFormat="false" ht="30" hidden="false" customHeight="true" outlineLevel="0" collapsed="false">
      <c r="G227" s="183" t="s">
        <v>1908</v>
      </c>
      <c r="H227" s="183" t="s">
        <v>1909</v>
      </c>
    </row>
    <row r="228" customFormat="false" ht="30" hidden="false" customHeight="true" outlineLevel="0" collapsed="false">
      <c r="G228" s="183" t="s">
        <v>1910</v>
      </c>
      <c r="H228" s="183" t="s">
        <v>1911</v>
      </c>
    </row>
    <row r="229" customFormat="false" ht="30" hidden="false" customHeight="true" outlineLevel="0" collapsed="false">
      <c r="G229" s="183" t="s">
        <v>1912</v>
      </c>
      <c r="H229" s="183" t="s">
        <v>1913</v>
      </c>
    </row>
    <row r="230" customFormat="false" ht="30" hidden="false" customHeight="true" outlineLevel="0" collapsed="false">
      <c r="G230" s="183" t="s">
        <v>1914</v>
      </c>
      <c r="H230" s="183" t="s">
        <v>1915</v>
      </c>
    </row>
    <row r="231" customFormat="false" ht="30" hidden="false" customHeight="true" outlineLevel="0" collapsed="false">
      <c r="G231" s="183" t="s">
        <v>1916</v>
      </c>
      <c r="H231" s="183" t="s">
        <v>1917</v>
      </c>
    </row>
    <row r="232" customFormat="false" ht="30" hidden="false" customHeight="true" outlineLevel="0" collapsed="false">
      <c r="G232" s="183" t="s">
        <v>1918</v>
      </c>
      <c r="H232" s="183" t="s">
        <v>1919</v>
      </c>
    </row>
    <row r="233" customFormat="false" ht="30" hidden="false" customHeight="true" outlineLevel="0" collapsed="false">
      <c r="G233" s="183" t="s">
        <v>1920</v>
      </c>
      <c r="H233" s="183" t="s">
        <v>1921</v>
      </c>
    </row>
    <row r="234" customFormat="false" ht="30" hidden="false" customHeight="true" outlineLevel="0" collapsed="false">
      <c r="G234" s="183" t="s">
        <v>1463</v>
      </c>
      <c r="H234" s="183" t="s">
        <v>1464</v>
      </c>
    </row>
    <row r="235" customFormat="false" ht="30" hidden="false" customHeight="true" outlineLevel="0" collapsed="false">
      <c r="G235" s="183" t="s">
        <v>1922</v>
      </c>
      <c r="H235" s="183" t="s">
        <v>1923</v>
      </c>
    </row>
    <row r="236" customFormat="false" ht="30" hidden="false" customHeight="true" outlineLevel="0" collapsed="false">
      <c r="G236" s="183" t="s">
        <v>1924</v>
      </c>
      <c r="H236" s="183" t="s">
        <v>1925</v>
      </c>
    </row>
    <row r="237" customFormat="false" ht="30" hidden="false" customHeight="true" outlineLevel="0" collapsed="false">
      <c r="G237" s="183" t="s">
        <v>1926</v>
      </c>
      <c r="H237" s="183" t="s">
        <v>1927</v>
      </c>
    </row>
    <row r="238" customFormat="false" ht="30" hidden="false" customHeight="true" outlineLevel="0" collapsed="false">
      <c r="G238" s="183" t="s">
        <v>1928</v>
      </c>
      <c r="H238" s="183" t="s">
        <v>1929</v>
      </c>
    </row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</sheetData>
  <mergeCells count="117">
    <mergeCell ref="A2:D2"/>
    <mergeCell ref="B3:D3"/>
    <mergeCell ref="A14:B14"/>
    <mergeCell ref="A16:A19"/>
    <mergeCell ref="B16:B18"/>
    <mergeCell ref="C16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75" right="0.75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51.56"/>
    <col collapsed="false" customWidth="true" hidden="false" outlineLevel="0" max="3" min="3" style="45" width="14.14"/>
    <col collapsed="false" customWidth="true" hidden="false" outlineLevel="0" max="4" min="4" style="45" width="17.28"/>
    <col collapsed="false" customWidth="true" hidden="false" outlineLevel="0" max="5" min="5" style="45" width="10.99"/>
    <col collapsed="false" customWidth="true" hidden="false" outlineLevel="0" max="6" min="6" style="45" width="50.28"/>
    <col collapsed="false" customWidth="false" hidden="false" outlineLevel="0" max="257" min="7" style="45" width="9.14"/>
  </cols>
  <sheetData>
    <row r="1" customFormat="false" ht="35.1" hidden="false" customHeight="true" outlineLevel="0" collapsed="false">
      <c r="A1" s="168" t="s">
        <v>321</v>
      </c>
      <c r="B1" s="168"/>
      <c r="C1" s="168"/>
      <c r="D1" s="168"/>
    </row>
    <row r="2" customFormat="false" ht="35.1" hidden="false" customHeight="true" outlineLevel="0" collapsed="false">
      <c r="A2" s="169"/>
      <c r="B2" s="168"/>
      <c r="C2" s="168"/>
      <c r="D2" s="168"/>
    </row>
    <row r="3" customFormat="false" ht="35.1" hidden="false" customHeight="true" outlineLevel="0" collapsed="false">
      <c r="A3" s="171" t="s">
        <v>2</v>
      </c>
      <c r="B3" s="171" t="s">
        <v>84</v>
      </c>
      <c r="C3" s="171" t="s">
        <v>323</v>
      </c>
      <c r="D3" s="171" t="s">
        <v>5</v>
      </c>
    </row>
    <row r="4" customFormat="false" ht="35.1" hidden="false" customHeight="true" outlineLevel="0" collapsed="false">
      <c r="A4" s="258" t="n">
        <v>1</v>
      </c>
      <c r="B4" s="259" t="s">
        <v>1930</v>
      </c>
      <c r="C4" s="259" t="n">
        <v>11940</v>
      </c>
      <c r="D4" s="260" t="s">
        <v>1931</v>
      </c>
      <c r="E4" s="261" t="s">
        <v>1932</v>
      </c>
    </row>
    <row r="5" customFormat="false" ht="27" hidden="false" customHeight="true" outlineLevel="0" collapsed="false"/>
    <row r="6" customFormat="false" ht="34.5" hidden="true" customHeight="true" outlineLevel="0" collapsed="false"/>
    <row r="7" customFormat="false" ht="69.75" hidden="false" customHeight="true" outlineLevel="0" collapsed="false">
      <c r="A7" s="247" t="s">
        <v>1933</v>
      </c>
      <c r="B7" s="247"/>
    </row>
    <row r="8" customFormat="false" ht="35.1" hidden="false" customHeight="true" outlineLevel="0" collapsed="false">
      <c r="A8" s="180" t="s">
        <v>28</v>
      </c>
      <c r="B8" s="180" t="s">
        <v>29</v>
      </c>
      <c r="C8" s="180" t="s">
        <v>1934</v>
      </c>
    </row>
    <row r="9" customFormat="false" ht="35.1" hidden="false" customHeight="true" outlineLevel="0" collapsed="false">
      <c r="A9" s="180"/>
      <c r="B9" s="180"/>
      <c r="C9" s="180"/>
    </row>
    <row r="10" customFormat="false" ht="35.1" hidden="false" customHeight="true" outlineLevel="0" collapsed="false">
      <c r="A10" s="180"/>
      <c r="B10" s="180"/>
      <c r="C10" s="180"/>
      <c r="E10" s="253" t="s">
        <v>329</v>
      </c>
      <c r="F10" s="253" t="s">
        <v>330</v>
      </c>
    </row>
    <row r="11" customFormat="false" ht="35.1" hidden="false" customHeight="true" outlineLevel="0" collapsed="false">
      <c r="A11" s="180"/>
      <c r="B11" s="182" t="s">
        <v>331</v>
      </c>
      <c r="C11" s="182"/>
      <c r="E11" s="183" t="s">
        <v>1935</v>
      </c>
      <c r="F11" s="183" t="s">
        <v>1936</v>
      </c>
    </row>
    <row r="12" customFormat="false" ht="35.1" hidden="false" customHeight="true" outlineLevel="0" collapsed="false">
      <c r="A12" s="184" t="n">
        <v>1</v>
      </c>
      <c r="B12" s="185" t="s">
        <v>334</v>
      </c>
      <c r="C12" s="186"/>
      <c r="E12" s="183" t="s">
        <v>1937</v>
      </c>
      <c r="F12" s="183" t="s">
        <v>1938</v>
      </c>
    </row>
    <row r="13" customFormat="false" ht="41.25" hidden="false" customHeight="true" outlineLevel="0" collapsed="false">
      <c r="A13" s="184" t="n">
        <v>2</v>
      </c>
      <c r="B13" s="185" t="s">
        <v>337</v>
      </c>
      <c r="C13" s="186"/>
      <c r="E13" s="183" t="s">
        <v>1939</v>
      </c>
      <c r="F13" s="183" t="s">
        <v>1940</v>
      </c>
    </row>
    <row r="14" customFormat="false" ht="35.1" hidden="false" customHeight="true" outlineLevel="0" collapsed="false">
      <c r="A14" s="184" t="n">
        <v>3</v>
      </c>
      <c r="B14" s="185" t="s">
        <v>901</v>
      </c>
      <c r="C14" s="186"/>
      <c r="E14" s="183" t="s">
        <v>1941</v>
      </c>
      <c r="F14" s="183" t="s">
        <v>1942</v>
      </c>
    </row>
    <row r="15" customFormat="false" ht="35.1" hidden="false" customHeight="true" outlineLevel="0" collapsed="false">
      <c r="A15" s="184" t="n">
        <v>4</v>
      </c>
      <c r="B15" s="185" t="s">
        <v>904</v>
      </c>
      <c r="C15" s="186"/>
      <c r="E15" s="183" t="s">
        <v>1943</v>
      </c>
      <c r="F15" s="183" t="s">
        <v>1944</v>
      </c>
    </row>
    <row r="16" customFormat="false" ht="35.1" hidden="false" customHeight="true" outlineLevel="0" collapsed="false">
      <c r="A16" s="184" t="n">
        <v>5</v>
      </c>
      <c r="B16" s="185" t="s">
        <v>907</v>
      </c>
      <c r="C16" s="186"/>
      <c r="E16" s="183" t="s">
        <v>1945</v>
      </c>
      <c r="F16" s="183" t="s">
        <v>1946</v>
      </c>
    </row>
    <row r="17" customFormat="false" ht="35.1" hidden="false" customHeight="true" outlineLevel="0" collapsed="false">
      <c r="A17" s="184" t="n">
        <v>6</v>
      </c>
      <c r="B17" s="185" t="s">
        <v>910</v>
      </c>
      <c r="C17" s="186"/>
      <c r="E17" s="183" t="s">
        <v>1947</v>
      </c>
      <c r="F17" s="183" t="s">
        <v>1948</v>
      </c>
    </row>
    <row r="18" customFormat="false" ht="35.1" hidden="false" customHeight="true" outlineLevel="0" collapsed="false">
      <c r="A18" s="184" t="n">
        <v>7</v>
      </c>
      <c r="B18" s="185" t="s">
        <v>346</v>
      </c>
      <c r="C18" s="186"/>
      <c r="E18" s="183" t="s">
        <v>1949</v>
      </c>
      <c r="F18" s="183" t="s">
        <v>1950</v>
      </c>
    </row>
    <row r="19" customFormat="false" ht="35.1" hidden="false" customHeight="true" outlineLevel="0" collapsed="false">
      <c r="A19" s="184" t="n">
        <v>8</v>
      </c>
      <c r="B19" s="185" t="s">
        <v>349</v>
      </c>
      <c r="C19" s="186"/>
      <c r="E19" s="183" t="s">
        <v>1951</v>
      </c>
      <c r="F19" s="183" t="s">
        <v>1952</v>
      </c>
    </row>
    <row r="20" customFormat="false" ht="35.1" hidden="false" customHeight="true" outlineLevel="0" collapsed="false">
      <c r="A20" s="184" t="n">
        <v>9</v>
      </c>
      <c r="B20" s="185" t="s">
        <v>161</v>
      </c>
      <c r="C20" s="186"/>
      <c r="E20" s="183" t="s">
        <v>1953</v>
      </c>
      <c r="F20" s="183" t="s">
        <v>1954</v>
      </c>
    </row>
    <row r="21" customFormat="false" ht="35.1" hidden="false" customHeight="true" outlineLevel="0" collapsed="false">
      <c r="A21" s="184" t="n">
        <v>10</v>
      </c>
      <c r="B21" s="185" t="s">
        <v>354</v>
      </c>
      <c r="C21" s="186"/>
      <c r="E21" s="183" t="s">
        <v>1955</v>
      </c>
      <c r="F21" s="183" t="s">
        <v>1956</v>
      </c>
    </row>
    <row r="22" customFormat="false" ht="35.1" hidden="false" customHeight="true" outlineLevel="0" collapsed="false">
      <c r="A22" s="184" t="n">
        <v>11</v>
      </c>
      <c r="B22" s="185" t="s">
        <v>357</v>
      </c>
      <c r="C22" s="186"/>
      <c r="E22" s="183" t="s">
        <v>1957</v>
      </c>
      <c r="F22" s="183" t="s">
        <v>1958</v>
      </c>
    </row>
    <row r="23" customFormat="false" ht="43.5" hidden="false" customHeight="true" outlineLevel="0" collapsed="false">
      <c r="A23" s="184" t="n">
        <v>12</v>
      </c>
      <c r="B23" s="185" t="s">
        <v>278</v>
      </c>
      <c r="C23" s="186"/>
      <c r="E23" s="183" t="s">
        <v>1959</v>
      </c>
      <c r="F23" s="183" t="s">
        <v>1960</v>
      </c>
    </row>
    <row r="24" customFormat="false" ht="42.75" hidden="false" customHeight="true" outlineLevel="0" collapsed="false">
      <c r="A24" s="184" t="n">
        <v>13</v>
      </c>
      <c r="B24" s="185" t="s">
        <v>203</v>
      </c>
      <c r="C24" s="186"/>
      <c r="E24" s="183" t="s">
        <v>1961</v>
      </c>
      <c r="F24" s="183" t="s">
        <v>1962</v>
      </c>
    </row>
    <row r="25" customFormat="false" ht="35.1" hidden="false" customHeight="true" outlineLevel="0" collapsed="false">
      <c r="A25" s="184" t="n">
        <v>14</v>
      </c>
      <c r="B25" s="185" t="s">
        <v>282</v>
      </c>
      <c r="C25" s="186"/>
      <c r="E25" s="183" t="s">
        <v>1963</v>
      </c>
      <c r="F25" s="183" t="s">
        <v>1964</v>
      </c>
    </row>
    <row r="26" customFormat="false" ht="35.1" hidden="false" customHeight="true" outlineLevel="0" collapsed="false">
      <c r="A26" s="184" t="n">
        <v>15</v>
      </c>
      <c r="B26" s="185" t="s">
        <v>366</v>
      </c>
      <c r="C26" s="186"/>
      <c r="E26" s="183" t="s">
        <v>1965</v>
      </c>
      <c r="F26" s="183" t="s">
        <v>1966</v>
      </c>
    </row>
    <row r="27" customFormat="false" ht="35.1" hidden="false" customHeight="true" outlineLevel="0" collapsed="false">
      <c r="A27" s="184" t="n">
        <v>16</v>
      </c>
      <c r="B27" s="185" t="s">
        <v>277</v>
      </c>
      <c r="C27" s="186"/>
      <c r="E27" s="183" t="s">
        <v>1967</v>
      </c>
      <c r="F27" s="183" t="s">
        <v>1968</v>
      </c>
    </row>
    <row r="28" customFormat="false" ht="35.1" hidden="false" customHeight="true" outlineLevel="0" collapsed="false">
      <c r="A28" s="184" t="n">
        <v>17</v>
      </c>
      <c r="B28" s="185" t="s">
        <v>371</v>
      </c>
      <c r="C28" s="186"/>
      <c r="E28" s="183" t="s">
        <v>1969</v>
      </c>
      <c r="F28" s="183" t="s">
        <v>1970</v>
      </c>
    </row>
    <row r="29" customFormat="false" ht="35.1" hidden="false" customHeight="true" outlineLevel="0" collapsed="false">
      <c r="A29" s="184" t="n">
        <v>18</v>
      </c>
      <c r="B29" s="185" t="s">
        <v>374</v>
      </c>
      <c r="C29" s="186"/>
      <c r="E29" s="183" t="s">
        <v>1971</v>
      </c>
      <c r="F29" s="183" t="s">
        <v>1972</v>
      </c>
    </row>
    <row r="30" customFormat="false" ht="35.1" hidden="false" customHeight="true" outlineLevel="0" collapsed="false">
      <c r="A30" s="184" t="n">
        <v>19</v>
      </c>
      <c r="B30" s="185" t="s">
        <v>377</v>
      </c>
      <c r="C30" s="186"/>
      <c r="E30" s="183" t="s">
        <v>1973</v>
      </c>
      <c r="F30" s="183" t="s">
        <v>1974</v>
      </c>
    </row>
    <row r="31" customFormat="false" ht="35.1" hidden="false" customHeight="true" outlineLevel="0" collapsed="false">
      <c r="A31" s="184" t="n">
        <v>20</v>
      </c>
      <c r="B31" s="185" t="s">
        <v>380</v>
      </c>
      <c r="C31" s="186"/>
      <c r="E31" s="183" t="s">
        <v>1975</v>
      </c>
      <c r="F31" s="183" t="s">
        <v>1976</v>
      </c>
    </row>
    <row r="32" customFormat="false" ht="35.1" hidden="false" customHeight="true" outlineLevel="0" collapsed="false">
      <c r="A32" s="184" t="n">
        <v>21</v>
      </c>
      <c r="B32" s="185" t="s">
        <v>383</v>
      </c>
      <c r="C32" s="186"/>
      <c r="E32" s="183" t="s">
        <v>1977</v>
      </c>
      <c r="F32" s="183" t="s">
        <v>1978</v>
      </c>
    </row>
    <row r="33" customFormat="false" ht="35.1" hidden="false" customHeight="true" outlineLevel="0" collapsed="false">
      <c r="A33" s="184" t="n">
        <v>22</v>
      </c>
      <c r="B33" s="185" t="s">
        <v>386</v>
      </c>
      <c r="C33" s="186"/>
      <c r="E33" s="183" t="s">
        <v>1979</v>
      </c>
      <c r="F33" s="183" t="s">
        <v>1980</v>
      </c>
    </row>
    <row r="34" customFormat="false" ht="35.1" hidden="false" customHeight="true" outlineLevel="0" collapsed="false">
      <c r="A34" s="184" t="n">
        <v>23</v>
      </c>
      <c r="B34" s="185" t="s">
        <v>389</v>
      </c>
      <c r="C34" s="186"/>
      <c r="E34" s="183" t="s">
        <v>1981</v>
      </c>
      <c r="F34" s="183" t="s">
        <v>1982</v>
      </c>
    </row>
    <row r="35" customFormat="false" ht="35.1" hidden="false" customHeight="true" outlineLevel="0" collapsed="false">
      <c r="A35" s="184" t="n">
        <v>24</v>
      </c>
      <c r="B35" s="185" t="s">
        <v>392</v>
      </c>
      <c r="C35" s="186"/>
      <c r="E35" s="183" t="s">
        <v>1983</v>
      </c>
      <c r="F35" s="183" t="s">
        <v>1984</v>
      </c>
    </row>
    <row r="36" customFormat="false" ht="35.1" hidden="false" customHeight="true" outlineLevel="0" collapsed="false">
      <c r="A36" s="184" t="n">
        <v>25</v>
      </c>
      <c r="B36" s="185" t="s">
        <v>395</v>
      </c>
      <c r="C36" s="186"/>
      <c r="E36" s="183" t="s">
        <v>1985</v>
      </c>
      <c r="F36" s="183" t="s">
        <v>1986</v>
      </c>
    </row>
    <row r="37" customFormat="false" ht="35.1" hidden="false" customHeight="true" outlineLevel="0" collapsed="false">
      <c r="A37" s="184" t="n">
        <v>26</v>
      </c>
      <c r="B37" s="185" t="s">
        <v>951</v>
      </c>
      <c r="C37" s="186"/>
      <c r="E37" s="183" t="s">
        <v>1987</v>
      </c>
      <c r="F37" s="183" t="s">
        <v>1988</v>
      </c>
    </row>
    <row r="38" customFormat="false" ht="35.1" hidden="false" customHeight="true" outlineLevel="0" collapsed="false">
      <c r="A38" s="184" t="n">
        <v>27</v>
      </c>
      <c r="B38" s="185" t="s">
        <v>1536</v>
      </c>
      <c r="C38" s="186"/>
      <c r="E38" s="183" t="s">
        <v>1989</v>
      </c>
      <c r="F38" s="183" t="s">
        <v>1990</v>
      </c>
    </row>
    <row r="39" customFormat="false" ht="35.1" hidden="false" customHeight="true" outlineLevel="0" collapsed="false">
      <c r="A39" s="184" t="n">
        <v>28</v>
      </c>
      <c r="B39" s="185" t="s">
        <v>398</v>
      </c>
      <c r="C39" s="186"/>
      <c r="E39" s="183" t="s">
        <v>1991</v>
      </c>
      <c r="F39" s="183" t="s">
        <v>1992</v>
      </c>
    </row>
    <row r="40" customFormat="false" ht="35.1" hidden="false" customHeight="true" outlineLevel="0" collapsed="false">
      <c r="A40" s="184" t="n">
        <v>29</v>
      </c>
      <c r="B40" s="185" t="s">
        <v>956</v>
      </c>
      <c r="C40" s="186"/>
      <c r="E40" s="183" t="s">
        <v>1993</v>
      </c>
      <c r="F40" s="183" t="s">
        <v>1994</v>
      </c>
    </row>
    <row r="41" customFormat="false" ht="35.1" hidden="false" customHeight="true" outlineLevel="0" collapsed="false">
      <c r="A41" s="184" t="n">
        <v>30</v>
      </c>
      <c r="B41" s="185" t="s">
        <v>959</v>
      </c>
      <c r="C41" s="186"/>
      <c r="E41" s="183" t="s">
        <v>1995</v>
      </c>
      <c r="F41" s="183" t="s">
        <v>1996</v>
      </c>
    </row>
    <row r="42" customFormat="false" ht="35.1" hidden="false" customHeight="true" outlineLevel="0" collapsed="false">
      <c r="A42" s="184" t="n">
        <v>31</v>
      </c>
      <c r="B42" s="185" t="s">
        <v>1545</v>
      </c>
      <c r="C42" s="186"/>
      <c r="E42" s="183" t="s">
        <v>1997</v>
      </c>
      <c r="F42" s="183" t="s">
        <v>1998</v>
      </c>
    </row>
    <row r="43" customFormat="false" ht="35.1" hidden="false" customHeight="true" outlineLevel="0" collapsed="false">
      <c r="A43" s="184" t="n">
        <v>32</v>
      </c>
      <c r="B43" s="185" t="s">
        <v>1548</v>
      </c>
      <c r="C43" s="186"/>
      <c r="E43" s="183" t="s">
        <v>1999</v>
      </c>
      <c r="F43" s="183" t="s">
        <v>2000</v>
      </c>
    </row>
    <row r="44" customFormat="false" ht="35.1" hidden="false" customHeight="true" outlineLevel="0" collapsed="false">
      <c r="A44" s="184" t="n">
        <v>33</v>
      </c>
      <c r="B44" s="185" t="s">
        <v>1551</v>
      </c>
      <c r="C44" s="186"/>
      <c r="E44" s="183" t="s">
        <v>2001</v>
      </c>
      <c r="F44" s="183" t="s">
        <v>2002</v>
      </c>
    </row>
    <row r="45" customFormat="false" ht="35.1" hidden="false" customHeight="true" outlineLevel="0" collapsed="false">
      <c r="A45" s="184" t="n">
        <v>34</v>
      </c>
      <c r="B45" s="185" t="s">
        <v>299</v>
      </c>
      <c r="C45" s="186"/>
      <c r="E45" s="183" t="s">
        <v>2003</v>
      </c>
      <c r="F45" s="183" t="s">
        <v>2004</v>
      </c>
    </row>
    <row r="46" customFormat="false" ht="35.1" hidden="false" customHeight="true" outlineLevel="0" collapsed="false">
      <c r="A46" s="184" t="n">
        <v>35</v>
      </c>
      <c r="B46" s="185" t="s">
        <v>964</v>
      </c>
      <c r="C46" s="186"/>
      <c r="E46" s="183" t="s">
        <v>2005</v>
      </c>
      <c r="F46" s="183" t="s">
        <v>2006</v>
      </c>
    </row>
    <row r="47" customFormat="false" ht="35.1" hidden="false" customHeight="true" outlineLevel="0" collapsed="false">
      <c r="A47" s="184" t="n">
        <v>36</v>
      </c>
      <c r="B47" s="185" t="s">
        <v>967</v>
      </c>
      <c r="C47" s="186"/>
      <c r="E47" s="183" t="s">
        <v>2007</v>
      </c>
      <c r="F47" s="183" t="s">
        <v>2008</v>
      </c>
    </row>
    <row r="48" customFormat="false" ht="35.1" hidden="false" customHeight="true" outlineLevel="0" collapsed="false">
      <c r="A48" s="184" t="n">
        <v>37</v>
      </c>
      <c r="B48" s="185" t="s">
        <v>403</v>
      </c>
      <c r="C48" s="186"/>
      <c r="E48" s="183" t="s">
        <v>2009</v>
      </c>
      <c r="F48" s="183" t="s">
        <v>2010</v>
      </c>
    </row>
    <row r="49" customFormat="false" ht="35.1" hidden="false" customHeight="true" outlineLevel="0" collapsed="false">
      <c r="A49" s="184" t="n">
        <v>38</v>
      </c>
      <c r="B49" s="185" t="s">
        <v>406</v>
      </c>
      <c r="C49" s="186"/>
      <c r="E49" s="183" t="s">
        <v>2011</v>
      </c>
      <c r="F49" s="183" t="s">
        <v>2012</v>
      </c>
    </row>
    <row r="50" customFormat="false" ht="35.1" hidden="false" customHeight="true" outlineLevel="0" collapsed="false">
      <c r="A50" s="184" t="n">
        <v>39</v>
      </c>
      <c r="B50" s="185" t="s">
        <v>974</v>
      </c>
      <c r="C50" s="186"/>
      <c r="E50" s="183" t="s">
        <v>2013</v>
      </c>
      <c r="F50" s="183" t="s">
        <v>2014</v>
      </c>
    </row>
    <row r="51" customFormat="false" ht="35.1" hidden="false" customHeight="true" outlineLevel="0" collapsed="false">
      <c r="A51" s="184" t="n">
        <v>40</v>
      </c>
      <c r="B51" s="185" t="s">
        <v>2015</v>
      </c>
      <c r="C51" s="186"/>
      <c r="E51" s="183" t="s">
        <v>2016</v>
      </c>
      <c r="F51" s="183" t="s">
        <v>2017</v>
      </c>
    </row>
    <row r="52" customFormat="false" ht="35.1" hidden="false" customHeight="true" outlineLevel="0" collapsed="false">
      <c r="A52" s="184" t="n">
        <v>41</v>
      </c>
      <c r="B52" s="185" t="s">
        <v>412</v>
      </c>
      <c r="C52" s="186"/>
      <c r="E52" s="183" t="s">
        <v>2018</v>
      </c>
      <c r="F52" s="183" t="s">
        <v>2019</v>
      </c>
    </row>
    <row r="53" customFormat="false" ht="35.1" hidden="false" customHeight="true" outlineLevel="0" collapsed="false">
      <c r="A53" s="184" t="n">
        <v>42</v>
      </c>
      <c r="B53" s="185" t="s">
        <v>1570</v>
      </c>
      <c r="C53" s="186"/>
      <c r="E53" s="183" t="s">
        <v>2020</v>
      </c>
      <c r="F53" s="183" t="s">
        <v>2021</v>
      </c>
    </row>
    <row r="54" customFormat="false" ht="35.1" hidden="false" customHeight="true" outlineLevel="0" collapsed="false">
      <c r="A54" s="184" t="n">
        <v>43</v>
      </c>
      <c r="B54" s="185" t="s">
        <v>2022</v>
      </c>
      <c r="C54" s="186"/>
      <c r="E54" s="183" t="s">
        <v>2023</v>
      </c>
      <c r="F54" s="183" t="s">
        <v>2024</v>
      </c>
    </row>
    <row r="55" customFormat="false" ht="35.1" hidden="false" customHeight="true" outlineLevel="0" collapsed="false">
      <c r="A55" s="184" t="n">
        <v>44</v>
      </c>
      <c r="B55" s="185" t="s">
        <v>2025</v>
      </c>
      <c r="C55" s="186"/>
      <c r="E55" s="183" t="s">
        <v>2026</v>
      </c>
      <c r="F55" s="183" t="s">
        <v>2027</v>
      </c>
    </row>
    <row r="56" customFormat="false" ht="35.1" hidden="false" customHeight="true" outlineLevel="0" collapsed="false">
      <c r="A56" s="184" t="n">
        <v>45</v>
      </c>
      <c r="B56" s="185" t="s">
        <v>415</v>
      </c>
      <c r="C56" s="186"/>
      <c r="E56" s="183" t="s">
        <v>2028</v>
      </c>
      <c r="F56" s="183" t="s">
        <v>2029</v>
      </c>
    </row>
    <row r="57" customFormat="false" ht="35.1" hidden="false" customHeight="true" outlineLevel="0" collapsed="false">
      <c r="A57" s="187"/>
      <c r="B57" s="182" t="s">
        <v>418</v>
      </c>
      <c r="C57" s="186"/>
      <c r="E57" s="183" t="s">
        <v>2030</v>
      </c>
      <c r="F57" s="183" t="s">
        <v>2031</v>
      </c>
    </row>
    <row r="58" customFormat="false" ht="35.1" hidden="false" customHeight="true" outlineLevel="0" collapsed="false">
      <c r="A58" s="184" t="n">
        <v>1</v>
      </c>
      <c r="B58" s="185" t="s">
        <v>306</v>
      </c>
      <c r="C58" s="186"/>
      <c r="E58" s="183" t="s">
        <v>2032</v>
      </c>
      <c r="F58" s="183" t="s">
        <v>2033</v>
      </c>
    </row>
    <row r="59" customFormat="false" ht="35.1" hidden="false" customHeight="true" outlineLevel="0" collapsed="false">
      <c r="A59" s="184" t="n">
        <v>2</v>
      </c>
      <c r="B59" s="185" t="s">
        <v>1579</v>
      </c>
      <c r="C59" s="186"/>
      <c r="E59" s="183" t="s">
        <v>2034</v>
      </c>
      <c r="F59" s="183" t="s">
        <v>2035</v>
      </c>
    </row>
    <row r="60" customFormat="false" ht="35.1" hidden="false" customHeight="true" outlineLevel="0" collapsed="false">
      <c r="A60" s="184" t="n">
        <v>3</v>
      </c>
      <c r="B60" s="188" t="s">
        <v>426</v>
      </c>
      <c r="C60" s="186"/>
      <c r="E60" s="183" t="s">
        <v>2036</v>
      </c>
      <c r="F60" s="183" t="s">
        <v>2037</v>
      </c>
    </row>
    <row r="61" customFormat="false" ht="35.1" hidden="false" customHeight="true" outlineLevel="0" collapsed="false">
      <c r="A61" s="184" t="n">
        <v>4</v>
      </c>
      <c r="B61" s="188" t="s">
        <v>207</v>
      </c>
      <c r="C61" s="186"/>
      <c r="E61" s="183" t="s">
        <v>2038</v>
      </c>
      <c r="F61" s="183" t="s">
        <v>2039</v>
      </c>
    </row>
    <row r="62" customFormat="false" ht="35.1" hidden="false" customHeight="true" outlineLevel="0" collapsed="false">
      <c r="A62" s="184" t="n">
        <v>5</v>
      </c>
      <c r="B62" s="185" t="s">
        <v>993</v>
      </c>
      <c r="C62" s="186"/>
      <c r="E62" s="183" t="s">
        <v>2040</v>
      </c>
      <c r="F62" s="183" t="s">
        <v>2041</v>
      </c>
    </row>
    <row r="63" customFormat="false" ht="35.1" hidden="false" customHeight="true" outlineLevel="0" collapsed="false">
      <c r="A63" s="184" t="n">
        <v>6</v>
      </c>
      <c r="B63" s="185" t="s">
        <v>432</v>
      </c>
      <c r="C63" s="186"/>
      <c r="E63" s="183" t="s">
        <v>2042</v>
      </c>
      <c r="F63" s="183" t="s">
        <v>2043</v>
      </c>
    </row>
    <row r="64" customFormat="false" ht="35.1" hidden="false" customHeight="true" outlineLevel="0" collapsed="false">
      <c r="A64" s="184" t="n">
        <v>7</v>
      </c>
      <c r="B64" s="185" t="s">
        <v>309</v>
      </c>
      <c r="C64" s="186"/>
      <c r="E64" s="183" t="s">
        <v>2044</v>
      </c>
      <c r="F64" s="183" t="s">
        <v>2045</v>
      </c>
    </row>
    <row r="65" customFormat="false" ht="35.1" hidden="false" customHeight="true" outlineLevel="0" collapsed="false">
      <c r="A65" s="184" t="n">
        <v>8</v>
      </c>
      <c r="B65" s="185" t="s">
        <v>437</v>
      </c>
      <c r="C65" s="186"/>
      <c r="E65" s="183" t="s">
        <v>2046</v>
      </c>
      <c r="F65" s="183" t="s">
        <v>2047</v>
      </c>
    </row>
    <row r="66" customFormat="false" ht="35.1" hidden="false" customHeight="true" outlineLevel="0" collapsed="false">
      <c r="A66" s="184" t="n">
        <v>9</v>
      </c>
      <c r="B66" s="185" t="s">
        <v>440</v>
      </c>
      <c r="C66" s="186"/>
      <c r="E66" s="183" t="s">
        <v>2048</v>
      </c>
      <c r="F66" s="183" t="s">
        <v>2049</v>
      </c>
    </row>
    <row r="67" customFormat="false" ht="35.1" hidden="false" customHeight="true" outlineLevel="0" collapsed="false">
      <c r="A67" s="184" t="n">
        <v>10</v>
      </c>
      <c r="B67" s="185" t="s">
        <v>443</v>
      </c>
      <c r="C67" s="186"/>
      <c r="E67" s="183" t="s">
        <v>2050</v>
      </c>
      <c r="F67" s="183" t="s">
        <v>2051</v>
      </c>
    </row>
    <row r="68" customFormat="false" ht="35.1" hidden="false" customHeight="true" outlineLevel="0" collapsed="false">
      <c r="A68" s="184" t="n">
        <v>11</v>
      </c>
      <c r="B68" s="185" t="s">
        <v>454</v>
      </c>
      <c r="C68" s="186"/>
      <c r="E68" s="183" t="s">
        <v>2052</v>
      </c>
      <c r="F68" s="183" t="s">
        <v>2053</v>
      </c>
    </row>
    <row r="69" customFormat="false" ht="35.1" hidden="false" customHeight="true" outlineLevel="0" collapsed="false">
      <c r="A69" s="184" t="n">
        <v>12</v>
      </c>
      <c r="B69" s="185" t="s">
        <v>1598</v>
      </c>
      <c r="C69" s="186"/>
      <c r="E69" s="183" t="s">
        <v>2054</v>
      </c>
      <c r="F69" s="183" t="s">
        <v>2055</v>
      </c>
    </row>
    <row r="70" customFormat="false" ht="35.1" hidden="false" customHeight="true" outlineLevel="0" collapsed="false">
      <c r="A70" s="184" t="n">
        <v>13</v>
      </c>
      <c r="B70" s="185" t="s">
        <v>457</v>
      </c>
      <c r="C70" s="186"/>
      <c r="E70" s="183" t="s">
        <v>2056</v>
      </c>
      <c r="F70" s="183" t="s">
        <v>2057</v>
      </c>
    </row>
    <row r="71" customFormat="false" ht="35.1" hidden="false" customHeight="true" outlineLevel="0" collapsed="false">
      <c r="A71" s="184" t="n">
        <v>14</v>
      </c>
      <c r="B71" s="185" t="s">
        <v>460</v>
      </c>
      <c r="C71" s="186"/>
      <c r="E71" s="183" t="s">
        <v>2058</v>
      </c>
      <c r="F71" s="183" t="s">
        <v>2059</v>
      </c>
    </row>
    <row r="72" customFormat="false" ht="35.1" hidden="false" customHeight="true" outlineLevel="0" collapsed="false">
      <c r="A72" s="184" t="n">
        <v>15</v>
      </c>
      <c r="B72" s="185" t="s">
        <v>463</v>
      </c>
      <c r="C72" s="186"/>
      <c r="E72" s="183" t="s">
        <v>2060</v>
      </c>
      <c r="F72" s="183" t="s">
        <v>2061</v>
      </c>
    </row>
    <row r="73" customFormat="false" ht="35.1" hidden="false" customHeight="true" outlineLevel="0" collapsed="false">
      <c r="A73" s="184" t="n">
        <v>16</v>
      </c>
      <c r="B73" s="185" t="s">
        <v>466</v>
      </c>
      <c r="C73" s="186"/>
      <c r="E73" s="183" t="s">
        <v>2062</v>
      </c>
      <c r="F73" s="183" t="s">
        <v>2063</v>
      </c>
    </row>
    <row r="74" customFormat="false" ht="35.1" hidden="false" customHeight="true" outlineLevel="0" collapsed="false">
      <c r="A74" s="184" t="n">
        <v>17</v>
      </c>
      <c r="B74" s="185" t="s">
        <v>469</v>
      </c>
      <c r="C74" s="186"/>
      <c r="E74" s="183" t="s">
        <v>2064</v>
      </c>
      <c r="F74" s="183" t="s">
        <v>2065</v>
      </c>
    </row>
    <row r="75" customFormat="false" ht="35.1" hidden="false" customHeight="true" outlineLevel="0" collapsed="false">
      <c r="A75" s="184" t="n">
        <v>18</v>
      </c>
      <c r="B75" s="185" t="s">
        <v>472</v>
      </c>
      <c r="C75" s="186"/>
      <c r="E75" s="183" t="s">
        <v>2066</v>
      </c>
      <c r="F75" s="183" t="s">
        <v>2067</v>
      </c>
    </row>
    <row r="76" customFormat="false" ht="35.1" hidden="false" customHeight="true" outlineLevel="0" collapsed="false">
      <c r="A76" s="184" t="n">
        <v>19</v>
      </c>
      <c r="B76" s="185" t="s">
        <v>475</v>
      </c>
      <c r="C76" s="186"/>
      <c r="E76" s="183" t="s">
        <v>2068</v>
      </c>
      <c r="F76" s="183" t="s">
        <v>2069</v>
      </c>
    </row>
    <row r="77" customFormat="false" ht="35.1" hidden="false" customHeight="true" outlineLevel="0" collapsed="false">
      <c r="A77" s="184" t="n">
        <v>20</v>
      </c>
      <c r="B77" s="185" t="s">
        <v>478</v>
      </c>
      <c r="C77" s="186"/>
      <c r="E77" s="183" t="s">
        <v>2070</v>
      </c>
      <c r="F77" s="183" t="s">
        <v>2071</v>
      </c>
    </row>
    <row r="78" customFormat="false" ht="35.1" hidden="false" customHeight="true" outlineLevel="0" collapsed="false">
      <c r="A78" s="184" t="n">
        <v>21</v>
      </c>
      <c r="B78" s="185" t="s">
        <v>481</v>
      </c>
      <c r="C78" s="186"/>
      <c r="E78" s="183" t="s">
        <v>2072</v>
      </c>
      <c r="F78" s="183" t="s">
        <v>2073</v>
      </c>
    </row>
    <row r="79" customFormat="false" ht="35.1" hidden="false" customHeight="true" outlineLevel="0" collapsed="false">
      <c r="A79" s="184" t="n">
        <v>22</v>
      </c>
      <c r="B79" s="185" t="s">
        <v>1617</v>
      </c>
      <c r="C79" s="186"/>
      <c r="E79" s="183" t="s">
        <v>2074</v>
      </c>
      <c r="F79" s="183" t="s">
        <v>2075</v>
      </c>
    </row>
    <row r="80" customFormat="false" ht="35.1" hidden="false" customHeight="true" outlineLevel="0" collapsed="false">
      <c r="A80" s="184" t="n">
        <v>23</v>
      </c>
      <c r="B80" s="185" t="s">
        <v>490</v>
      </c>
      <c r="C80" s="186"/>
      <c r="E80" s="183" t="s">
        <v>2076</v>
      </c>
      <c r="F80" s="183" t="s">
        <v>2077</v>
      </c>
    </row>
    <row r="81" customFormat="false" ht="35.1" hidden="false" customHeight="true" outlineLevel="0" collapsed="false">
      <c r="A81" s="184" t="n">
        <v>24</v>
      </c>
      <c r="B81" s="185" t="s">
        <v>493</v>
      </c>
      <c r="C81" s="186"/>
      <c r="E81" s="183" t="s">
        <v>2078</v>
      </c>
      <c r="F81" s="183" t="s">
        <v>2079</v>
      </c>
    </row>
    <row r="82" customFormat="false" ht="39.75" hidden="false" customHeight="true" outlineLevel="0" collapsed="false">
      <c r="A82" s="184" t="n">
        <v>25</v>
      </c>
      <c r="B82" s="185" t="s">
        <v>496</v>
      </c>
      <c r="C82" s="186"/>
      <c r="E82" s="183" t="s">
        <v>2080</v>
      </c>
      <c r="F82" s="183" t="s">
        <v>2081</v>
      </c>
    </row>
    <row r="83" customFormat="false" ht="35.1" hidden="false" customHeight="true" outlineLevel="0" collapsed="false">
      <c r="A83" s="184" t="n">
        <v>26</v>
      </c>
      <c r="B83" s="185" t="s">
        <v>499</v>
      </c>
      <c r="C83" s="186"/>
      <c r="E83" s="183" t="s">
        <v>2082</v>
      </c>
      <c r="F83" s="183" t="s">
        <v>2083</v>
      </c>
    </row>
    <row r="84" customFormat="false" ht="35.1" hidden="false" customHeight="true" outlineLevel="0" collapsed="false">
      <c r="A84" s="184" t="n">
        <v>27</v>
      </c>
      <c r="B84" s="185" t="s">
        <v>502</v>
      </c>
      <c r="C84" s="186"/>
      <c r="E84" s="183" t="s">
        <v>2084</v>
      </c>
      <c r="F84" s="183" t="s">
        <v>2085</v>
      </c>
    </row>
    <row r="85" customFormat="false" ht="35.1" hidden="false" customHeight="true" outlineLevel="0" collapsed="false">
      <c r="A85" s="184" t="n">
        <v>28</v>
      </c>
      <c r="B85" s="185" t="s">
        <v>505</v>
      </c>
      <c r="C85" s="186"/>
      <c r="E85" s="183" t="s">
        <v>2086</v>
      </c>
      <c r="F85" s="183" t="s">
        <v>2087</v>
      </c>
    </row>
    <row r="86" customFormat="false" ht="35.1" hidden="false" customHeight="true" outlineLevel="0" collapsed="false">
      <c r="A86" s="184" t="n">
        <v>29</v>
      </c>
      <c r="B86" s="185" t="s">
        <v>508</v>
      </c>
      <c r="C86" s="186"/>
      <c r="E86" s="183" t="s">
        <v>2088</v>
      </c>
      <c r="F86" s="183" t="s">
        <v>2089</v>
      </c>
    </row>
    <row r="87" customFormat="false" ht="35.1" hidden="false" customHeight="true" outlineLevel="0" collapsed="false">
      <c r="A87" s="184" t="n">
        <v>30</v>
      </c>
      <c r="B87" s="188" t="s">
        <v>520</v>
      </c>
      <c r="C87" s="186"/>
      <c r="E87" s="183" t="s">
        <v>2090</v>
      </c>
      <c r="F87" s="183" t="s">
        <v>2091</v>
      </c>
    </row>
    <row r="88" customFormat="false" ht="35.1" hidden="false" customHeight="true" outlineLevel="0" collapsed="false">
      <c r="A88" s="184" t="n">
        <v>31</v>
      </c>
      <c r="B88" s="185" t="s">
        <v>528</v>
      </c>
      <c r="C88" s="186"/>
      <c r="E88" s="183" t="s">
        <v>2092</v>
      </c>
      <c r="F88" s="183" t="s">
        <v>2093</v>
      </c>
    </row>
    <row r="89" customFormat="false" ht="35.1" hidden="false" customHeight="true" outlineLevel="0" collapsed="false">
      <c r="A89" s="187"/>
      <c r="B89" s="182" t="s">
        <v>531</v>
      </c>
      <c r="C89" s="186"/>
      <c r="E89" s="183" t="s">
        <v>2094</v>
      </c>
      <c r="F89" s="183" t="s">
        <v>2095</v>
      </c>
    </row>
    <row r="90" customFormat="false" ht="35.1" hidden="false" customHeight="true" outlineLevel="0" collapsed="false">
      <c r="A90" s="184" t="n">
        <v>1</v>
      </c>
      <c r="B90" s="185" t="s">
        <v>292</v>
      </c>
      <c r="C90" s="186"/>
      <c r="E90" s="183" t="s">
        <v>2096</v>
      </c>
      <c r="F90" s="183" t="s">
        <v>2097</v>
      </c>
    </row>
    <row r="91" customFormat="false" ht="35.1" hidden="false" customHeight="true" outlineLevel="0" collapsed="false">
      <c r="A91" s="184" t="n">
        <v>2</v>
      </c>
      <c r="B91" s="185" t="s">
        <v>536</v>
      </c>
      <c r="C91" s="186"/>
      <c r="E91" s="183" t="s">
        <v>2098</v>
      </c>
      <c r="F91" s="183" t="s">
        <v>2099</v>
      </c>
    </row>
    <row r="92" customFormat="false" ht="35.1" hidden="false" customHeight="true" outlineLevel="0" collapsed="false">
      <c r="A92" s="184" t="n">
        <v>3</v>
      </c>
      <c r="B92" s="185" t="s">
        <v>539</v>
      </c>
      <c r="C92" s="186"/>
      <c r="E92" s="183" t="s">
        <v>2100</v>
      </c>
      <c r="F92" s="183" t="s">
        <v>2101</v>
      </c>
    </row>
    <row r="93" customFormat="false" ht="35.1" hidden="false" customHeight="true" outlineLevel="0" collapsed="false">
      <c r="A93" s="184" t="n">
        <v>4</v>
      </c>
      <c r="B93" s="185" t="s">
        <v>542</v>
      </c>
      <c r="C93" s="186"/>
      <c r="E93" s="183" t="s">
        <v>2102</v>
      </c>
      <c r="F93" s="183" t="s">
        <v>2103</v>
      </c>
    </row>
    <row r="94" customFormat="false" ht="35.1" hidden="false" customHeight="true" outlineLevel="0" collapsed="false">
      <c r="A94" s="184" t="n">
        <v>5</v>
      </c>
      <c r="B94" s="185" t="s">
        <v>545</v>
      </c>
      <c r="C94" s="186"/>
      <c r="E94" s="183" t="s">
        <v>2104</v>
      </c>
      <c r="F94" s="183" t="s">
        <v>2105</v>
      </c>
    </row>
    <row r="95" customFormat="false" ht="35.1" hidden="false" customHeight="true" outlineLevel="0" collapsed="false">
      <c r="A95" s="184" t="n">
        <v>6</v>
      </c>
      <c r="B95" s="185" t="s">
        <v>297</v>
      </c>
      <c r="C95" s="186"/>
      <c r="E95" s="183" t="s">
        <v>2106</v>
      </c>
      <c r="F95" s="183" t="s">
        <v>2107</v>
      </c>
    </row>
    <row r="96" customFormat="false" ht="35.1" hidden="false" customHeight="true" outlineLevel="0" collapsed="false">
      <c r="A96" s="184" t="n">
        <v>7</v>
      </c>
      <c r="B96" s="185" t="s">
        <v>550</v>
      </c>
      <c r="C96" s="186"/>
      <c r="E96" s="183" t="s">
        <v>2108</v>
      </c>
      <c r="F96" s="183" t="s">
        <v>2109</v>
      </c>
    </row>
    <row r="97" customFormat="false" ht="35.1" hidden="false" customHeight="true" outlineLevel="0" collapsed="false">
      <c r="A97" s="184" t="n">
        <v>8</v>
      </c>
      <c r="B97" s="185" t="s">
        <v>558</v>
      </c>
      <c r="C97" s="186"/>
      <c r="E97" s="183" t="s">
        <v>2110</v>
      </c>
      <c r="F97" s="183" t="s">
        <v>2111</v>
      </c>
    </row>
    <row r="98" customFormat="false" ht="35.1" hidden="false" customHeight="true" outlineLevel="0" collapsed="false">
      <c r="A98" s="184" t="n">
        <v>9</v>
      </c>
      <c r="B98" s="188" t="s">
        <v>1074</v>
      </c>
      <c r="C98" s="186"/>
      <c r="E98" s="183" t="s">
        <v>2112</v>
      </c>
      <c r="F98" s="183" t="s">
        <v>2113</v>
      </c>
    </row>
    <row r="99" customFormat="false" ht="35.1" hidden="false" customHeight="true" outlineLevel="0" collapsed="false">
      <c r="A99" s="184" t="n">
        <v>10</v>
      </c>
      <c r="B99" s="188" t="s">
        <v>1077</v>
      </c>
      <c r="C99" s="186"/>
      <c r="E99" s="183" t="s">
        <v>2114</v>
      </c>
      <c r="F99" s="183" t="s">
        <v>2115</v>
      </c>
    </row>
    <row r="100" customFormat="false" ht="35.1" hidden="false" customHeight="true" outlineLevel="0" collapsed="false">
      <c r="A100" s="184" t="n">
        <v>11</v>
      </c>
      <c r="B100" s="188" t="s">
        <v>1084</v>
      </c>
      <c r="C100" s="186"/>
      <c r="E100" s="183" t="s">
        <v>2116</v>
      </c>
      <c r="F100" s="183" t="s">
        <v>2117</v>
      </c>
    </row>
    <row r="101" customFormat="false" ht="35.1" hidden="false" customHeight="true" outlineLevel="0" collapsed="false">
      <c r="A101" s="184" t="n">
        <v>12</v>
      </c>
      <c r="B101" s="185" t="s">
        <v>561</v>
      </c>
      <c r="C101" s="186"/>
      <c r="E101" s="183" t="s">
        <v>2118</v>
      </c>
      <c r="F101" s="183" t="s">
        <v>2119</v>
      </c>
    </row>
    <row r="102" customFormat="false" ht="35.1" hidden="false" customHeight="true" outlineLevel="0" collapsed="false">
      <c r="A102" s="184" t="n">
        <v>13</v>
      </c>
      <c r="B102" s="185" t="s">
        <v>564</v>
      </c>
      <c r="C102" s="186"/>
      <c r="E102" s="183" t="s">
        <v>2120</v>
      </c>
      <c r="F102" s="183" t="s">
        <v>2121</v>
      </c>
    </row>
    <row r="103" customFormat="false" ht="35.1" hidden="false" customHeight="true" outlineLevel="0" collapsed="false">
      <c r="A103" s="184" t="n">
        <v>14</v>
      </c>
      <c r="B103" s="185" t="s">
        <v>570</v>
      </c>
      <c r="C103" s="186"/>
      <c r="E103" s="183" t="s">
        <v>2122</v>
      </c>
      <c r="F103" s="183" t="s">
        <v>2123</v>
      </c>
    </row>
    <row r="104" customFormat="false" ht="35.1" hidden="false" customHeight="true" outlineLevel="0" collapsed="false">
      <c r="A104" s="187"/>
      <c r="B104" s="182" t="s">
        <v>573</v>
      </c>
      <c r="C104" s="186"/>
      <c r="E104" s="183" t="s">
        <v>2124</v>
      </c>
      <c r="F104" s="183" t="s">
        <v>2125</v>
      </c>
    </row>
    <row r="105" customFormat="false" ht="35.1" hidden="false" customHeight="true" outlineLevel="0" collapsed="false">
      <c r="A105" s="184" t="n">
        <v>1</v>
      </c>
      <c r="B105" s="185" t="s">
        <v>315</v>
      </c>
      <c r="C105" s="186"/>
      <c r="E105" s="183" t="s">
        <v>2126</v>
      </c>
      <c r="F105" s="183" t="s">
        <v>2127</v>
      </c>
    </row>
    <row r="106" customFormat="false" ht="35.1" hidden="false" customHeight="true" outlineLevel="0" collapsed="false">
      <c r="A106" s="184" t="n">
        <v>2</v>
      </c>
      <c r="B106" s="185" t="s">
        <v>314</v>
      </c>
      <c r="C106" s="186"/>
      <c r="E106" s="183" t="s">
        <v>2128</v>
      </c>
      <c r="F106" s="183" t="s">
        <v>2129</v>
      </c>
    </row>
    <row r="107" customFormat="false" ht="35.1" hidden="false" customHeight="true" outlineLevel="0" collapsed="false">
      <c r="A107" s="184" t="n">
        <v>3</v>
      </c>
      <c r="B107" s="185" t="s">
        <v>69</v>
      </c>
      <c r="C107" s="186"/>
      <c r="E107" s="183" t="s">
        <v>2130</v>
      </c>
      <c r="F107" s="183" t="s">
        <v>2131</v>
      </c>
    </row>
    <row r="108" customFormat="false" ht="35.1" hidden="false" customHeight="true" outlineLevel="0" collapsed="false">
      <c r="A108" s="184" t="n">
        <v>4</v>
      </c>
      <c r="B108" s="185" t="s">
        <v>582</v>
      </c>
      <c r="C108" s="186"/>
      <c r="E108" s="183" t="s">
        <v>2132</v>
      </c>
      <c r="F108" s="183" t="s">
        <v>2133</v>
      </c>
    </row>
    <row r="109" customFormat="false" ht="35.1" hidden="false" customHeight="true" outlineLevel="0" collapsed="false">
      <c r="A109" s="184" t="n">
        <v>5</v>
      </c>
      <c r="B109" s="185" t="s">
        <v>585</v>
      </c>
      <c r="C109" s="186"/>
      <c r="E109" s="183" t="s">
        <v>2134</v>
      </c>
      <c r="F109" s="183" t="s">
        <v>2135</v>
      </c>
    </row>
    <row r="110" customFormat="false" ht="35.1" hidden="false" customHeight="true" outlineLevel="0" collapsed="false">
      <c r="A110" s="184" t="n">
        <v>6</v>
      </c>
      <c r="B110" s="185" t="s">
        <v>588</v>
      </c>
      <c r="C110" s="186"/>
      <c r="E110" s="183" t="s">
        <v>2136</v>
      </c>
      <c r="F110" s="183" t="s">
        <v>2137</v>
      </c>
    </row>
    <row r="111" customFormat="false" ht="35.1" hidden="false" customHeight="true" outlineLevel="0" collapsed="false">
      <c r="A111" s="184" t="n">
        <v>7</v>
      </c>
      <c r="B111" s="185" t="s">
        <v>591</v>
      </c>
      <c r="C111" s="186"/>
      <c r="E111" s="183" t="s">
        <v>2138</v>
      </c>
      <c r="F111" s="183" t="s">
        <v>2139</v>
      </c>
    </row>
    <row r="112" customFormat="false" ht="41.25" hidden="false" customHeight="true" outlineLevel="0" collapsed="false">
      <c r="A112" s="184" t="n">
        <v>8</v>
      </c>
      <c r="B112" s="185" t="s">
        <v>594</v>
      </c>
      <c r="C112" s="186"/>
      <c r="E112" s="183" t="s">
        <v>2140</v>
      </c>
      <c r="F112" s="183" t="s">
        <v>2141</v>
      </c>
    </row>
    <row r="113" customFormat="false" ht="35.1" hidden="false" customHeight="true" outlineLevel="0" collapsed="false">
      <c r="A113" s="184" t="n">
        <v>9</v>
      </c>
      <c r="B113" s="185" t="s">
        <v>1107</v>
      </c>
      <c r="C113" s="186"/>
      <c r="E113" s="183" t="s">
        <v>2142</v>
      </c>
      <c r="F113" s="183" t="s">
        <v>2143</v>
      </c>
    </row>
    <row r="114" customFormat="false" ht="35.1" hidden="false" customHeight="true" outlineLevel="0" collapsed="false">
      <c r="A114" s="184" t="n">
        <v>10</v>
      </c>
      <c r="B114" s="185" t="s">
        <v>597</v>
      </c>
      <c r="C114" s="186"/>
      <c r="E114" s="183" t="s">
        <v>2144</v>
      </c>
      <c r="F114" s="183" t="s">
        <v>2145</v>
      </c>
    </row>
    <row r="115" customFormat="false" ht="35.1" hidden="false" customHeight="true" outlineLevel="0" collapsed="false">
      <c r="A115" s="187"/>
      <c r="B115" s="182" t="s">
        <v>600</v>
      </c>
      <c r="C115" s="186"/>
      <c r="E115" s="183" t="s">
        <v>2146</v>
      </c>
      <c r="F115" s="183" t="s">
        <v>2147</v>
      </c>
    </row>
    <row r="116" customFormat="false" ht="35.1" hidden="false" customHeight="true" outlineLevel="0" collapsed="false">
      <c r="A116" s="184" t="n">
        <v>1</v>
      </c>
      <c r="B116" s="185" t="s">
        <v>603</v>
      </c>
      <c r="C116" s="186"/>
      <c r="E116" s="183" t="s">
        <v>2148</v>
      </c>
      <c r="F116" s="183" t="s">
        <v>2149</v>
      </c>
    </row>
    <row r="117" customFormat="false" ht="35.1" hidden="false" customHeight="true" outlineLevel="0" collapsed="false">
      <c r="A117" s="184" t="n">
        <v>2</v>
      </c>
      <c r="B117" s="185" t="s">
        <v>606</v>
      </c>
      <c r="C117" s="186"/>
      <c r="E117" s="183" t="s">
        <v>2150</v>
      </c>
      <c r="F117" s="183" t="s">
        <v>2151</v>
      </c>
    </row>
    <row r="118" customFormat="false" ht="35.1" hidden="false" customHeight="true" outlineLevel="0" collapsed="false">
      <c r="A118" s="184" t="n">
        <v>3</v>
      </c>
      <c r="B118" s="185" t="s">
        <v>609</v>
      </c>
      <c r="C118" s="186"/>
      <c r="E118" s="183" t="s">
        <v>2152</v>
      </c>
      <c r="F118" s="183" t="s">
        <v>2153</v>
      </c>
    </row>
    <row r="119" customFormat="false" ht="35.1" hidden="false" customHeight="true" outlineLevel="0" collapsed="false">
      <c r="A119" s="184" t="n">
        <v>4</v>
      </c>
      <c r="B119" s="185" t="s">
        <v>612</v>
      </c>
      <c r="C119" s="186"/>
      <c r="E119" s="183" t="s">
        <v>2154</v>
      </c>
      <c r="F119" s="183" t="s">
        <v>2155</v>
      </c>
    </row>
    <row r="120" customFormat="false" ht="35.1" hidden="false" customHeight="true" outlineLevel="0" collapsed="false">
      <c r="A120" s="184" t="n">
        <v>5</v>
      </c>
      <c r="B120" s="185" t="s">
        <v>615</v>
      </c>
      <c r="C120" s="186"/>
      <c r="E120" s="183" t="s">
        <v>2156</v>
      </c>
      <c r="F120" s="183" t="s">
        <v>2157</v>
      </c>
    </row>
    <row r="121" customFormat="false" ht="35.1" hidden="false" customHeight="true" outlineLevel="0" collapsed="false">
      <c r="A121" s="184" t="n">
        <v>6</v>
      </c>
      <c r="B121" s="185" t="s">
        <v>1705</v>
      </c>
      <c r="C121" s="186"/>
      <c r="E121" s="183" t="s">
        <v>2158</v>
      </c>
      <c r="F121" s="183" t="s">
        <v>2159</v>
      </c>
    </row>
    <row r="122" customFormat="false" ht="35.1" hidden="false" customHeight="true" outlineLevel="0" collapsed="false">
      <c r="A122" s="184" t="n">
        <v>7</v>
      </c>
      <c r="B122" s="188" t="s">
        <v>618</v>
      </c>
      <c r="C122" s="186"/>
      <c r="E122" s="183" t="s">
        <v>2160</v>
      </c>
      <c r="F122" s="183" t="s">
        <v>2161</v>
      </c>
    </row>
    <row r="123" customFormat="false" ht="35.1" hidden="false" customHeight="true" outlineLevel="0" collapsed="false">
      <c r="A123" s="184" t="n">
        <v>8</v>
      </c>
      <c r="B123" s="185" t="s">
        <v>621</v>
      </c>
      <c r="C123" s="186"/>
      <c r="E123" s="183" t="s">
        <v>2162</v>
      </c>
      <c r="F123" s="183" t="s">
        <v>2163</v>
      </c>
    </row>
    <row r="124" customFormat="false" ht="35.1" hidden="false" customHeight="true" outlineLevel="0" collapsed="false">
      <c r="A124" s="184" t="n">
        <v>9</v>
      </c>
      <c r="B124" s="189" t="s">
        <v>624</v>
      </c>
      <c r="C124" s="186"/>
      <c r="E124" s="183" t="s">
        <v>2164</v>
      </c>
      <c r="F124" s="183" t="s">
        <v>2165</v>
      </c>
    </row>
    <row r="125" customFormat="false" ht="35.1" hidden="false" customHeight="true" outlineLevel="0" collapsed="false">
      <c r="E125" s="183" t="s">
        <v>2166</v>
      </c>
      <c r="F125" s="183" t="s">
        <v>2167</v>
      </c>
    </row>
    <row r="126" customFormat="false" ht="35.1" hidden="false" customHeight="true" outlineLevel="0" collapsed="false">
      <c r="E126" s="183" t="s">
        <v>2168</v>
      </c>
      <c r="F126" s="183" t="s">
        <v>2169</v>
      </c>
    </row>
    <row r="127" customFormat="false" ht="35.1" hidden="false" customHeight="true" outlineLevel="0" collapsed="false">
      <c r="E127" s="183" t="s">
        <v>2170</v>
      </c>
      <c r="F127" s="183" t="s">
        <v>2171</v>
      </c>
    </row>
    <row r="128" customFormat="false" ht="35.1" hidden="false" customHeight="true" outlineLevel="0" collapsed="false">
      <c r="E128" s="183" t="s">
        <v>2172</v>
      </c>
      <c r="F128" s="183" t="s">
        <v>2173</v>
      </c>
    </row>
    <row r="129" customFormat="false" ht="37.5" hidden="false" customHeight="true" outlineLevel="0" collapsed="false">
      <c r="E129" s="183" t="s">
        <v>2174</v>
      </c>
      <c r="F129" s="183" t="s">
        <v>2175</v>
      </c>
    </row>
    <row r="130" customFormat="false" ht="35.1" hidden="false" customHeight="true" outlineLevel="0" collapsed="false">
      <c r="E130" s="183" t="s">
        <v>2176</v>
      </c>
      <c r="F130" s="183" t="s">
        <v>2177</v>
      </c>
    </row>
    <row r="131" customFormat="false" ht="35.1" hidden="false" customHeight="true" outlineLevel="0" collapsed="false">
      <c r="E131" s="183" t="s">
        <v>2178</v>
      </c>
      <c r="F131" s="183" t="s">
        <v>2179</v>
      </c>
    </row>
    <row r="132" customFormat="false" ht="35.1" hidden="false" customHeight="true" outlineLevel="0" collapsed="false">
      <c r="E132" s="183" t="s">
        <v>2180</v>
      </c>
      <c r="F132" s="183" t="s">
        <v>2181</v>
      </c>
    </row>
    <row r="133" customFormat="false" ht="35.1" hidden="false" customHeight="true" outlineLevel="0" collapsed="false">
      <c r="E133" s="183" t="s">
        <v>2182</v>
      </c>
      <c r="F133" s="183" t="s">
        <v>2183</v>
      </c>
    </row>
    <row r="134" customFormat="false" ht="35.1" hidden="false" customHeight="true" outlineLevel="0" collapsed="false">
      <c r="E134" s="183" t="s">
        <v>2184</v>
      </c>
      <c r="F134" s="183" t="s">
        <v>2185</v>
      </c>
    </row>
    <row r="135" customFormat="false" ht="35.1" hidden="false" customHeight="true" outlineLevel="0" collapsed="false">
      <c r="E135" s="183" t="s">
        <v>2186</v>
      </c>
      <c r="F135" s="183" t="s">
        <v>2187</v>
      </c>
    </row>
    <row r="136" customFormat="false" ht="35.1" hidden="false" customHeight="true" outlineLevel="0" collapsed="false">
      <c r="E136" s="183" t="s">
        <v>2188</v>
      </c>
      <c r="F136" s="183" t="s">
        <v>2189</v>
      </c>
    </row>
    <row r="137" customFormat="false" ht="35.1" hidden="false" customHeight="true" outlineLevel="0" collapsed="false">
      <c r="E137" s="183" t="s">
        <v>2190</v>
      </c>
      <c r="F137" s="183" t="s">
        <v>2191</v>
      </c>
    </row>
    <row r="138" customFormat="false" ht="35.1" hidden="false" customHeight="true" outlineLevel="0" collapsed="false">
      <c r="E138" s="183" t="s">
        <v>2192</v>
      </c>
      <c r="F138" s="183" t="s">
        <v>2193</v>
      </c>
    </row>
    <row r="139" customFormat="false" ht="35.1" hidden="false" customHeight="true" outlineLevel="0" collapsed="false">
      <c r="E139" s="183" t="s">
        <v>2194</v>
      </c>
      <c r="F139" s="183" t="s">
        <v>2195</v>
      </c>
    </row>
    <row r="140" customFormat="false" ht="35.1" hidden="false" customHeight="true" outlineLevel="0" collapsed="false">
      <c r="E140" s="183" t="s">
        <v>2196</v>
      </c>
      <c r="F140" s="183" t="s">
        <v>2197</v>
      </c>
    </row>
    <row r="141" customFormat="false" ht="35.1" hidden="false" customHeight="true" outlineLevel="0" collapsed="false">
      <c r="E141" s="183" t="s">
        <v>2198</v>
      </c>
      <c r="F141" s="183" t="s">
        <v>2199</v>
      </c>
    </row>
    <row r="142" customFormat="false" ht="35.1" hidden="false" customHeight="true" outlineLevel="0" collapsed="false">
      <c r="E142" s="183" t="s">
        <v>2200</v>
      </c>
      <c r="F142" s="183" t="s">
        <v>2201</v>
      </c>
    </row>
    <row r="143" customFormat="false" ht="35.1" hidden="false" customHeight="true" outlineLevel="0" collapsed="false">
      <c r="E143" s="183" t="s">
        <v>2202</v>
      </c>
      <c r="F143" s="183" t="s">
        <v>2203</v>
      </c>
    </row>
    <row r="144" customFormat="false" ht="35.1" hidden="false" customHeight="true" outlineLevel="0" collapsed="false">
      <c r="E144" s="183" t="s">
        <v>2204</v>
      </c>
      <c r="F144" s="183" t="s">
        <v>2205</v>
      </c>
    </row>
    <row r="145" customFormat="false" ht="35.1" hidden="false" customHeight="true" outlineLevel="0" collapsed="false">
      <c r="E145" s="183" t="s">
        <v>2206</v>
      </c>
      <c r="F145" s="183" t="s">
        <v>2207</v>
      </c>
    </row>
    <row r="146" customFormat="false" ht="35.1" hidden="false" customHeight="true" outlineLevel="0" collapsed="false">
      <c r="E146" s="183" t="s">
        <v>2208</v>
      </c>
      <c r="F146" s="183" t="s">
        <v>2209</v>
      </c>
    </row>
    <row r="147" customFormat="false" ht="35.1" hidden="false" customHeight="true" outlineLevel="0" collapsed="false">
      <c r="E147" s="183" t="s">
        <v>2210</v>
      </c>
      <c r="F147" s="183" t="s">
        <v>2211</v>
      </c>
    </row>
    <row r="148" customFormat="false" ht="35.1" hidden="false" customHeight="true" outlineLevel="0" collapsed="false">
      <c r="E148" s="183" t="s">
        <v>2212</v>
      </c>
      <c r="F148" s="183" t="s">
        <v>2213</v>
      </c>
    </row>
    <row r="149" customFormat="false" ht="35.1" hidden="false" customHeight="true" outlineLevel="0" collapsed="false">
      <c r="E149" s="183" t="s">
        <v>2214</v>
      </c>
      <c r="F149" s="183" t="s">
        <v>2215</v>
      </c>
    </row>
    <row r="150" customFormat="false" ht="35.1" hidden="false" customHeight="true" outlineLevel="0" collapsed="false">
      <c r="E150" s="183" t="s">
        <v>2216</v>
      </c>
      <c r="F150" s="183" t="s">
        <v>2217</v>
      </c>
    </row>
    <row r="151" customFormat="false" ht="35.1" hidden="false" customHeight="true" outlineLevel="0" collapsed="false">
      <c r="E151" s="183" t="s">
        <v>2218</v>
      </c>
      <c r="F151" s="183" t="s">
        <v>2219</v>
      </c>
    </row>
    <row r="152" customFormat="false" ht="35.1" hidden="false" customHeight="true" outlineLevel="0" collapsed="false">
      <c r="E152" s="183" t="s">
        <v>2220</v>
      </c>
      <c r="F152" s="183" t="s">
        <v>2221</v>
      </c>
    </row>
    <row r="153" customFormat="false" ht="35.1" hidden="false" customHeight="true" outlineLevel="0" collapsed="false">
      <c r="E153" s="183" t="s">
        <v>2222</v>
      </c>
      <c r="F153" s="183" t="s">
        <v>2223</v>
      </c>
    </row>
    <row r="154" customFormat="false" ht="35.1" hidden="false" customHeight="true" outlineLevel="0" collapsed="false">
      <c r="E154" s="183" t="s">
        <v>2224</v>
      </c>
      <c r="F154" s="183" t="s">
        <v>2225</v>
      </c>
    </row>
    <row r="155" customFormat="false" ht="35.1" hidden="false" customHeight="true" outlineLevel="0" collapsed="false">
      <c r="E155" s="183" t="s">
        <v>2226</v>
      </c>
      <c r="F155" s="183" t="s">
        <v>2227</v>
      </c>
    </row>
  </sheetData>
  <mergeCells count="6">
    <mergeCell ref="A1:D1"/>
    <mergeCell ref="B2:D2"/>
    <mergeCell ref="A7:B7"/>
    <mergeCell ref="A8:A11"/>
    <mergeCell ref="B8:B10"/>
    <mergeCell ref="C8:C10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44.7"/>
    <col collapsed="false" customWidth="true" hidden="false" outlineLevel="0" max="3" min="3" style="45" width="17.85"/>
    <col collapsed="false" customWidth="true" hidden="false" outlineLevel="0" max="4" min="4" style="45" width="22.56"/>
    <col collapsed="false" customWidth="true" hidden="false" outlineLevel="0" max="5" min="5" style="45" width="14.7"/>
    <col collapsed="false" customWidth="true" hidden="false" outlineLevel="0" max="6" min="6" style="45" width="39.85"/>
    <col collapsed="false" customWidth="false" hidden="false" outlineLevel="0" max="257" min="7" style="45" width="9.14"/>
  </cols>
  <sheetData>
    <row r="3" customFormat="false" ht="44.25" hidden="false" customHeight="true" outlineLevel="0" collapsed="false">
      <c r="A3" s="168" t="s">
        <v>321</v>
      </c>
      <c r="B3" s="168"/>
      <c r="C3" s="168"/>
      <c r="D3" s="168"/>
    </row>
    <row r="4" customFormat="false" ht="15.75" hidden="false" customHeight="true" outlineLevel="0" collapsed="false">
      <c r="A4" s="169"/>
      <c r="B4" s="168"/>
      <c r="C4" s="168"/>
      <c r="D4" s="168"/>
    </row>
    <row r="5" customFormat="false" ht="26.25" hidden="false" customHeight="false" outlineLevel="0" collapsed="false">
      <c r="A5" s="171" t="s">
        <v>2</v>
      </c>
      <c r="B5" s="171" t="s">
        <v>84</v>
      </c>
      <c r="C5" s="171" t="s">
        <v>323</v>
      </c>
      <c r="D5" s="171" t="s">
        <v>5</v>
      </c>
    </row>
    <row r="6" customFormat="false" ht="16.5" hidden="false" customHeight="false" outlineLevel="0" collapsed="false">
      <c r="A6" s="172" t="n">
        <v>1</v>
      </c>
      <c r="B6" s="175" t="s">
        <v>2228</v>
      </c>
      <c r="C6" s="176" t="n">
        <v>19500</v>
      </c>
      <c r="D6" s="262" t="s">
        <v>2229</v>
      </c>
      <c r="E6" s="257" t="s">
        <v>2230</v>
      </c>
    </row>
    <row r="9" customFormat="false" ht="60" hidden="false" customHeight="true" outlineLevel="0" collapsed="false">
      <c r="A9" s="247" t="s">
        <v>2231</v>
      </c>
      <c r="B9" s="247"/>
    </row>
    <row r="10" customFormat="false" ht="15" hidden="false" customHeight="true" outlineLevel="0" collapsed="false"/>
    <row r="11" customFormat="false" ht="33" hidden="false" customHeight="true" outlineLevel="0" collapsed="false">
      <c r="A11" s="180" t="s">
        <v>28</v>
      </c>
      <c r="B11" s="180" t="s">
        <v>29</v>
      </c>
      <c r="C11" s="180" t="s">
        <v>2228</v>
      </c>
      <c r="E11" s="253" t="s">
        <v>329</v>
      </c>
      <c r="F11" s="253" t="s">
        <v>330</v>
      </c>
    </row>
    <row r="12" customFormat="false" ht="33" hidden="false" customHeight="true" outlineLevel="0" collapsed="false">
      <c r="A12" s="180"/>
      <c r="B12" s="180"/>
      <c r="C12" s="180"/>
      <c r="E12" s="183" t="s">
        <v>2232</v>
      </c>
      <c r="F12" s="183" t="s">
        <v>2233</v>
      </c>
    </row>
    <row r="13" customFormat="false" ht="36.75" hidden="false" customHeight="true" outlineLevel="0" collapsed="false">
      <c r="A13" s="180"/>
      <c r="B13" s="180"/>
      <c r="C13" s="180"/>
      <c r="E13" s="183" t="s">
        <v>2234</v>
      </c>
      <c r="F13" s="183" t="s">
        <v>2235</v>
      </c>
    </row>
    <row r="14" customFormat="false" ht="26.25" hidden="false" customHeight="true" outlineLevel="0" collapsed="false">
      <c r="A14" s="180"/>
      <c r="B14" s="182" t="s">
        <v>331</v>
      </c>
      <c r="C14" s="182"/>
      <c r="E14" s="183" t="s">
        <v>2236</v>
      </c>
      <c r="F14" s="183" t="s">
        <v>2237</v>
      </c>
    </row>
    <row r="15" customFormat="false" ht="35.1" hidden="false" customHeight="true" outlineLevel="0" collapsed="false">
      <c r="A15" s="184" t="n">
        <v>1</v>
      </c>
      <c r="B15" s="185" t="s">
        <v>334</v>
      </c>
      <c r="C15" s="186"/>
      <c r="E15" s="183" t="s">
        <v>2238</v>
      </c>
      <c r="F15" s="183" t="s">
        <v>2239</v>
      </c>
    </row>
    <row r="16" customFormat="false" ht="35.1" hidden="false" customHeight="true" outlineLevel="0" collapsed="false">
      <c r="A16" s="184" t="n">
        <v>2</v>
      </c>
      <c r="B16" s="185" t="s">
        <v>337</v>
      </c>
      <c r="C16" s="186"/>
      <c r="E16" s="183" t="s">
        <v>2240</v>
      </c>
      <c r="F16" s="183" t="s">
        <v>2241</v>
      </c>
    </row>
    <row r="17" customFormat="false" ht="35.1" hidden="false" customHeight="true" outlineLevel="0" collapsed="false">
      <c r="A17" s="184" t="n">
        <v>3</v>
      </c>
      <c r="B17" s="185" t="s">
        <v>901</v>
      </c>
      <c r="C17" s="186"/>
      <c r="E17" s="183" t="s">
        <v>2242</v>
      </c>
      <c r="F17" s="183" t="s">
        <v>2243</v>
      </c>
    </row>
    <row r="18" customFormat="false" ht="35.1" hidden="false" customHeight="true" outlineLevel="0" collapsed="false">
      <c r="A18" s="184" t="n">
        <v>4</v>
      </c>
      <c r="B18" s="185" t="s">
        <v>904</v>
      </c>
      <c r="C18" s="186"/>
      <c r="E18" s="183" t="s">
        <v>2244</v>
      </c>
      <c r="F18" s="183" t="s">
        <v>2245</v>
      </c>
    </row>
    <row r="19" customFormat="false" ht="35.1" hidden="false" customHeight="true" outlineLevel="0" collapsed="false">
      <c r="A19" s="184" t="n">
        <v>5</v>
      </c>
      <c r="B19" s="185" t="s">
        <v>907</v>
      </c>
      <c r="C19" s="186"/>
      <c r="E19" s="183" t="s">
        <v>2246</v>
      </c>
      <c r="F19" s="183" t="s">
        <v>2247</v>
      </c>
    </row>
    <row r="20" customFormat="false" ht="35.1" hidden="false" customHeight="true" outlineLevel="0" collapsed="false">
      <c r="A20" s="184" t="n">
        <v>6</v>
      </c>
      <c r="B20" s="185" t="s">
        <v>910</v>
      </c>
      <c r="C20" s="186"/>
      <c r="E20" s="183" t="s">
        <v>2248</v>
      </c>
      <c r="F20" s="183" t="s">
        <v>2249</v>
      </c>
    </row>
    <row r="21" customFormat="false" ht="35.1" hidden="false" customHeight="true" outlineLevel="0" collapsed="false">
      <c r="A21" s="184" t="n">
        <v>7</v>
      </c>
      <c r="B21" s="185" t="s">
        <v>346</v>
      </c>
      <c r="C21" s="186"/>
      <c r="E21" s="183" t="s">
        <v>2250</v>
      </c>
      <c r="F21" s="183" t="s">
        <v>2251</v>
      </c>
    </row>
    <row r="22" customFormat="false" ht="35.1" hidden="false" customHeight="true" outlineLevel="0" collapsed="false">
      <c r="A22" s="184" t="n">
        <v>8</v>
      </c>
      <c r="B22" s="185" t="s">
        <v>349</v>
      </c>
      <c r="C22" s="186"/>
      <c r="E22" s="183" t="s">
        <v>2252</v>
      </c>
      <c r="F22" s="183" t="s">
        <v>2253</v>
      </c>
    </row>
    <row r="23" customFormat="false" ht="35.1" hidden="false" customHeight="true" outlineLevel="0" collapsed="false">
      <c r="A23" s="184" t="n">
        <v>9</v>
      </c>
      <c r="B23" s="185" t="s">
        <v>161</v>
      </c>
      <c r="C23" s="186"/>
      <c r="E23" s="183" t="s">
        <v>2254</v>
      </c>
      <c r="F23" s="183" t="s">
        <v>2255</v>
      </c>
    </row>
    <row r="24" customFormat="false" ht="35.1" hidden="false" customHeight="true" outlineLevel="0" collapsed="false">
      <c r="A24" s="184" t="n">
        <v>10</v>
      </c>
      <c r="B24" s="185" t="s">
        <v>354</v>
      </c>
      <c r="C24" s="186"/>
      <c r="E24" s="183" t="s">
        <v>2256</v>
      </c>
      <c r="F24" s="183" t="s">
        <v>2257</v>
      </c>
    </row>
    <row r="25" customFormat="false" ht="35.1" hidden="false" customHeight="true" outlineLevel="0" collapsed="false">
      <c r="A25" s="184" t="n">
        <v>11</v>
      </c>
      <c r="B25" s="185" t="s">
        <v>357</v>
      </c>
      <c r="C25" s="186"/>
      <c r="E25" s="183" t="s">
        <v>2258</v>
      </c>
      <c r="F25" s="183" t="s">
        <v>2259</v>
      </c>
    </row>
    <row r="26" customFormat="false" ht="35.1" hidden="false" customHeight="true" outlineLevel="0" collapsed="false">
      <c r="A26" s="184" t="n">
        <v>12</v>
      </c>
      <c r="B26" s="185" t="s">
        <v>52</v>
      </c>
      <c r="C26" s="186"/>
      <c r="E26" s="183" t="s">
        <v>2260</v>
      </c>
      <c r="F26" s="183" t="s">
        <v>2261</v>
      </c>
    </row>
    <row r="27" customFormat="false" ht="35.1" hidden="false" customHeight="true" outlineLevel="0" collapsed="false">
      <c r="A27" s="184" t="n">
        <v>13</v>
      </c>
      <c r="B27" s="185" t="s">
        <v>203</v>
      </c>
      <c r="C27" s="186"/>
      <c r="E27" s="183" t="s">
        <v>2262</v>
      </c>
      <c r="F27" s="183" t="s">
        <v>2263</v>
      </c>
    </row>
    <row r="28" customFormat="false" ht="35.1" hidden="false" customHeight="true" outlineLevel="0" collapsed="false">
      <c r="A28" s="184" t="n">
        <v>14</v>
      </c>
      <c r="B28" s="185" t="s">
        <v>277</v>
      </c>
      <c r="C28" s="186"/>
      <c r="E28" s="183" t="s">
        <v>2264</v>
      </c>
      <c r="F28" s="183" t="s">
        <v>2265</v>
      </c>
    </row>
    <row r="29" customFormat="false" ht="35.1" hidden="false" customHeight="true" outlineLevel="0" collapsed="false">
      <c r="A29" s="184" t="n">
        <v>15</v>
      </c>
      <c r="B29" s="185" t="s">
        <v>276</v>
      </c>
      <c r="C29" s="186"/>
      <c r="E29" s="183" t="s">
        <v>2266</v>
      </c>
      <c r="F29" s="183" t="s">
        <v>2267</v>
      </c>
    </row>
    <row r="30" customFormat="false" ht="35.1" hidden="false" customHeight="true" outlineLevel="0" collapsed="false">
      <c r="A30" s="184" t="n">
        <v>16</v>
      </c>
      <c r="B30" s="185" t="s">
        <v>2268</v>
      </c>
      <c r="C30" s="186"/>
      <c r="E30" s="183" t="s">
        <v>2269</v>
      </c>
      <c r="F30" s="183" t="s">
        <v>2270</v>
      </c>
    </row>
    <row r="31" customFormat="false" ht="35.1" hidden="false" customHeight="true" outlineLevel="0" collapsed="false">
      <c r="A31" s="184" t="n">
        <v>17</v>
      </c>
      <c r="B31" s="185" t="s">
        <v>282</v>
      </c>
      <c r="C31" s="186"/>
      <c r="E31" s="183" t="s">
        <v>2271</v>
      </c>
      <c r="F31" s="183" t="s">
        <v>2272</v>
      </c>
    </row>
    <row r="32" customFormat="false" ht="35.1" hidden="false" customHeight="true" outlineLevel="0" collapsed="false">
      <c r="A32" s="184" t="n">
        <v>18</v>
      </c>
      <c r="B32" s="185" t="s">
        <v>366</v>
      </c>
      <c r="C32" s="186"/>
      <c r="E32" s="183" t="s">
        <v>2273</v>
      </c>
      <c r="F32" s="183" t="s">
        <v>2274</v>
      </c>
    </row>
    <row r="33" customFormat="false" ht="35.1" hidden="false" customHeight="true" outlineLevel="0" collapsed="false">
      <c r="A33" s="184" t="n">
        <v>19</v>
      </c>
      <c r="B33" s="185" t="s">
        <v>371</v>
      </c>
      <c r="C33" s="186"/>
      <c r="E33" s="183" t="s">
        <v>2275</v>
      </c>
      <c r="F33" s="183" t="s">
        <v>2276</v>
      </c>
    </row>
    <row r="34" customFormat="false" ht="35.1" hidden="false" customHeight="true" outlineLevel="0" collapsed="false">
      <c r="A34" s="184" t="n">
        <v>20</v>
      </c>
      <c r="B34" s="185" t="s">
        <v>374</v>
      </c>
      <c r="C34" s="186"/>
      <c r="E34" s="183" t="s">
        <v>2277</v>
      </c>
      <c r="F34" s="183" t="s">
        <v>2278</v>
      </c>
    </row>
    <row r="35" customFormat="false" ht="35.1" hidden="false" customHeight="true" outlineLevel="0" collapsed="false">
      <c r="A35" s="184" t="n">
        <v>21</v>
      </c>
      <c r="B35" s="185" t="s">
        <v>377</v>
      </c>
      <c r="C35" s="186"/>
      <c r="E35" s="183" t="s">
        <v>2279</v>
      </c>
      <c r="F35" s="183" t="s">
        <v>2280</v>
      </c>
    </row>
    <row r="36" customFormat="false" ht="35.1" hidden="false" customHeight="true" outlineLevel="0" collapsed="false">
      <c r="A36" s="184" t="n">
        <v>22</v>
      </c>
      <c r="B36" s="185" t="s">
        <v>380</v>
      </c>
      <c r="C36" s="186"/>
      <c r="E36" s="183" t="s">
        <v>2281</v>
      </c>
      <c r="F36" s="183" t="s">
        <v>2282</v>
      </c>
    </row>
    <row r="37" customFormat="false" ht="35.1" hidden="false" customHeight="true" outlineLevel="0" collapsed="false">
      <c r="A37" s="184" t="n">
        <v>23</v>
      </c>
      <c r="B37" s="185" t="s">
        <v>383</v>
      </c>
      <c r="C37" s="186"/>
      <c r="E37" s="183" t="s">
        <v>2283</v>
      </c>
      <c r="F37" s="183" t="s">
        <v>2284</v>
      </c>
    </row>
    <row r="38" customFormat="false" ht="35.1" hidden="false" customHeight="true" outlineLevel="0" collapsed="false">
      <c r="A38" s="184" t="n">
        <v>24</v>
      </c>
      <c r="B38" s="185" t="s">
        <v>386</v>
      </c>
      <c r="C38" s="186"/>
      <c r="E38" s="183" t="s">
        <v>2285</v>
      </c>
      <c r="F38" s="183" t="s">
        <v>2286</v>
      </c>
    </row>
    <row r="39" customFormat="false" ht="15" hidden="false" customHeight="true" outlineLevel="0" collapsed="false">
      <c r="A39" s="184" t="n">
        <v>25</v>
      </c>
      <c r="B39" s="185" t="s">
        <v>389</v>
      </c>
      <c r="C39" s="186"/>
    </row>
    <row r="40" customFormat="false" ht="15" hidden="false" customHeight="true" outlineLevel="0" collapsed="false">
      <c r="A40" s="184" t="n">
        <v>26</v>
      </c>
      <c r="B40" s="185" t="s">
        <v>392</v>
      </c>
      <c r="C40" s="186"/>
    </row>
    <row r="41" customFormat="false" ht="15" hidden="false" customHeight="true" outlineLevel="0" collapsed="false">
      <c r="A41" s="184" t="n">
        <v>27</v>
      </c>
      <c r="B41" s="185" t="s">
        <v>951</v>
      </c>
      <c r="C41" s="186"/>
    </row>
    <row r="42" customFormat="false" ht="15" hidden="false" customHeight="true" outlineLevel="0" collapsed="false">
      <c r="A42" s="184" t="n">
        <v>28</v>
      </c>
      <c r="B42" s="185" t="s">
        <v>2287</v>
      </c>
      <c r="C42" s="186"/>
    </row>
    <row r="43" customFormat="false" ht="15" hidden="false" customHeight="true" outlineLevel="0" collapsed="false">
      <c r="A43" s="184" t="n">
        <v>29</v>
      </c>
      <c r="B43" s="185" t="s">
        <v>1536</v>
      </c>
      <c r="C43" s="186"/>
    </row>
    <row r="44" customFormat="false" ht="15" hidden="false" customHeight="true" outlineLevel="0" collapsed="false">
      <c r="A44" s="184" t="n">
        <v>30</v>
      </c>
      <c r="B44" s="185" t="s">
        <v>398</v>
      </c>
      <c r="C44" s="186"/>
    </row>
    <row r="45" customFormat="false" ht="15" hidden="false" customHeight="true" outlineLevel="0" collapsed="false">
      <c r="A45" s="184" t="n">
        <v>31</v>
      </c>
      <c r="B45" s="185" t="s">
        <v>956</v>
      </c>
      <c r="C45" s="186"/>
    </row>
    <row r="46" customFormat="false" ht="15" hidden="false" customHeight="true" outlineLevel="0" collapsed="false">
      <c r="A46" s="184" t="n">
        <v>32</v>
      </c>
      <c r="B46" s="185" t="s">
        <v>959</v>
      </c>
      <c r="C46" s="186"/>
    </row>
    <row r="47" customFormat="false" ht="15" hidden="false" customHeight="true" outlineLevel="0" collapsed="false">
      <c r="A47" s="184" t="n">
        <v>33</v>
      </c>
      <c r="B47" s="185" t="s">
        <v>1545</v>
      </c>
      <c r="C47" s="186"/>
    </row>
    <row r="48" customFormat="false" ht="15" hidden="false" customHeight="true" outlineLevel="0" collapsed="false">
      <c r="A48" s="184" t="n">
        <v>34</v>
      </c>
      <c r="B48" s="185" t="s">
        <v>1548</v>
      </c>
      <c r="C48" s="186"/>
    </row>
    <row r="49" customFormat="false" ht="15" hidden="false" customHeight="true" outlineLevel="0" collapsed="false">
      <c r="A49" s="184" t="n">
        <v>35</v>
      </c>
      <c r="B49" s="185" t="s">
        <v>1551</v>
      </c>
      <c r="C49" s="186"/>
    </row>
    <row r="50" customFormat="false" ht="15" hidden="false" customHeight="true" outlineLevel="0" collapsed="false">
      <c r="A50" s="184" t="n">
        <v>36</v>
      </c>
      <c r="B50" s="185" t="s">
        <v>2288</v>
      </c>
      <c r="C50" s="186"/>
    </row>
    <row r="51" customFormat="false" ht="15" hidden="false" customHeight="true" outlineLevel="0" collapsed="false">
      <c r="A51" s="184" t="n">
        <v>37</v>
      </c>
      <c r="B51" s="185" t="s">
        <v>299</v>
      </c>
      <c r="C51" s="186"/>
    </row>
    <row r="52" customFormat="false" ht="15" hidden="false" customHeight="true" outlineLevel="0" collapsed="false">
      <c r="A52" s="184" t="n">
        <v>38</v>
      </c>
      <c r="B52" s="185" t="s">
        <v>964</v>
      </c>
      <c r="C52" s="186"/>
    </row>
    <row r="53" customFormat="false" ht="15" hidden="false" customHeight="true" outlineLevel="0" collapsed="false">
      <c r="A53" s="184" t="n">
        <v>39</v>
      </c>
      <c r="B53" s="185" t="s">
        <v>2289</v>
      </c>
      <c r="C53" s="186"/>
    </row>
    <row r="54" customFormat="false" ht="15" hidden="false" customHeight="true" outlineLevel="0" collapsed="false">
      <c r="A54" s="184" t="n">
        <v>40</v>
      </c>
      <c r="B54" s="185" t="s">
        <v>967</v>
      </c>
      <c r="C54" s="186"/>
    </row>
    <row r="55" customFormat="false" ht="15" hidden="false" customHeight="true" outlineLevel="0" collapsed="false">
      <c r="A55" s="184" t="n">
        <v>41</v>
      </c>
      <c r="B55" s="185" t="s">
        <v>403</v>
      </c>
      <c r="C55" s="186"/>
    </row>
    <row r="56" customFormat="false" ht="15" hidden="false" customHeight="true" outlineLevel="0" collapsed="false">
      <c r="A56" s="184" t="n">
        <v>42</v>
      </c>
      <c r="B56" s="185" t="s">
        <v>406</v>
      </c>
      <c r="C56" s="186"/>
    </row>
    <row r="57" customFormat="false" ht="15" hidden="false" customHeight="true" outlineLevel="0" collapsed="false">
      <c r="A57" s="184" t="n">
        <v>43</v>
      </c>
      <c r="B57" s="185" t="s">
        <v>974</v>
      </c>
      <c r="C57" s="186"/>
    </row>
    <row r="58" customFormat="false" ht="15" hidden="false" customHeight="true" outlineLevel="0" collapsed="false">
      <c r="A58" s="184" t="n">
        <v>44</v>
      </c>
      <c r="B58" s="185" t="s">
        <v>409</v>
      </c>
      <c r="C58" s="186"/>
    </row>
    <row r="59" customFormat="false" ht="15" hidden="false" customHeight="true" outlineLevel="0" collapsed="false">
      <c r="A59" s="184" t="n">
        <v>45</v>
      </c>
      <c r="B59" s="185" t="s">
        <v>412</v>
      </c>
      <c r="C59" s="186"/>
    </row>
    <row r="60" customFormat="false" ht="15" hidden="false" customHeight="true" outlineLevel="0" collapsed="false">
      <c r="A60" s="184" t="n">
        <v>46</v>
      </c>
      <c r="B60" s="185" t="s">
        <v>2290</v>
      </c>
      <c r="C60" s="186"/>
    </row>
    <row r="61" customFormat="false" ht="15" hidden="false" customHeight="true" outlineLevel="0" collapsed="false">
      <c r="A61" s="184" t="n">
        <v>47</v>
      </c>
      <c r="B61" s="185" t="s">
        <v>2291</v>
      </c>
      <c r="C61" s="186"/>
    </row>
    <row r="62" customFormat="false" ht="15" hidden="false" customHeight="true" outlineLevel="0" collapsed="false">
      <c r="A62" s="184" t="n">
        <v>48</v>
      </c>
      <c r="B62" s="185" t="s">
        <v>2022</v>
      </c>
      <c r="C62" s="186"/>
    </row>
    <row r="63" customFormat="false" ht="15" hidden="false" customHeight="true" outlineLevel="0" collapsed="false">
      <c r="A63" s="184" t="n">
        <v>49</v>
      </c>
      <c r="B63" s="185" t="s">
        <v>2025</v>
      </c>
      <c r="C63" s="186"/>
    </row>
    <row r="64" customFormat="false" ht="15" hidden="false" customHeight="true" outlineLevel="0" collapsed="false">
      <c r="A64" s="184" t="n">
        <v>50</v>
      </c>
      <c r="B64" s="185" t="s">
        <v>415</v>
      </c>
      <c r="C64" s="186"/>
    </row>
    <row r="65" customFormat="false" ht="15" hidden="false" customHeight="true" outlineLevel="0" collapsed="false">
      <c r="A65" s="187"/>
      <c r="B65" s="182" t="s">
        <v>418</v>
      </c>
      <c r="C65" s="186"/>
    </row>
    <row r="66" customFormat="false" ht="15" hidden="false" customHeight="true" outlineLevel="0" collapsed="false">
      <c r="A66" s="184" t="n">
        <v>1</v>
      </c>
      <c r="B66" s="185" t="s">
        <v>306</v>
      </c>
      <c r="C66" s="186"/>
    </row>
    <row r="67" customFormat="false" ht="15" hidden="false" customHeight="true" outlineLevel="0" collapsed="false">
      <c r="A67" s="184" t="n">
        <v>2</v>
      </c>
      <c r="B67" s="185" t="s">
        <v>1579</v>
      </c>
      <c r="C67" s="186"/>
    </row>
    <row r="68" customFormat="false" ht="15" hidden="false" customHeight="true" outlineLevel="0" collapsed="false">
      <c r="A68" s="184" t="n">
        <v>3</v>
      </c>
      <c r="B68" s="188" t="s">
        <v>423</v>
      </c>
      <c r="C68" s="186"/>
    </row>
    <row r="69" customFormat="false" ht="15" hidden="false" customHeight="true" outlineLevel="0" collapsed="false">
      <c r="A69" s="184" t="n">
        <v>4</v>
      </c>
      <c r="B69" s="188" t="s">
        <v>426</v>
      </c>
      <c r="C69" s="186"/>
    </row>
    <row r="70" customFormat="false" ht="15" hidden="false" customHeight="true" outlineLevel="0" collapsed="false">
      <c r="A70" s="184" t="n">
        <v>5</v>
      </c>
      <c r="B70" s="185" t="s">
        <v>2292</v>
      </c>
      <c r="C70" s="186"/>
    </row>
    <row r="71" customFormat="false" ht="15" hidden="false" customHeight="true" outlineLevel="0" collapsed="false">
      <c r="A71" s="184" t="n">
        <v>6</v>
      </c>
      <c r="B71" s="188" t="s">
        <v>520</v>
      </c>
      <c r="C71" s="186"/>
    </row>
    <row r="72" customFormat="false" ht="15" hidden="false" customHeight="true" outlineLevel="0" collapsed="false">
      <c r="A72" s="184" t="n">
        <v>7</v>
      </c>
      <c r="B72" s="185" t="s">
        <v>993</v>
      </c>
      <c r="C72" s="186"/>
    </row>
    <row r="73" customFormat="false" ht="15" hidden="false" customHeight="true" outlineLevel="0" collapsed="false">
      <c r="A73" s="184" t="n">
        <v>8</v>
      </c>
      <c r="B73" s="185" t="s">
        <v>432</v>
      </c>
      <c r="C73" s="186"/>
    </row>
    <row r="74" customFormat="false" ht="15" hidden="false" customHeight="true" outlineLevel="0" collapsed="false">
      <c r="A74" s="184" t="n">
        <v>9</v>
      </c>
      <c r="B74" s="185" t="s">
        <v>309</v>
      </c>
      <c r="C74" s="186"/>
    </row>
    <row r="75" customFormat="false" ht="15" hidden="false" customHeight="true" outlineLevel="0" collapsed="false">
      <c r="A75" s="184" t="n">
        <v>10</v>
      </c>
      <c r="B75" s="185" t="s">
        <v>437</v>
      </c>
      <c r="C75" s="186"/>
    </row>
    <row r="76" customFormat="false" ht="15" hidden="false" customHeight="true" outlineLevel="0" collapsed="false">
      <c r="A76" s="184" t="n">
        <v>11</v>
      </c>
      <c r="B76" s="185" t="s">
        <v>440</v>
      </c>
      <c r="C76" s="186"/>
    </row>
    <row r="77" customFormat="false" ht="15" hidden="false" customHeight="true" outlineLevel="0" collapsed="false">
      <c r="A77" s="184" t="n">
        <v>12</v>
      </c>
      <c r="B77" s="185" t="s">
        <v>443</v>
      </c>
      <c r="C77" s="186"/>
    </row>
    <row r="78" customFormat="false" ht="15" hidden="false" customHeight="true" outlineLevel="0" collapsed="false">
      <c r="A78" s="184" t="n">
        <v>13</v>
      </c>
      <c r="B78" s="185" t="s">
        <v>454</v>
      </c>
      <c r="C78" s="186"/>
    </row>
    <row r="79" customFormat="false" ht="15" hidden="false" customHeight="true" outlineLevel="0" collapsed="false">
      <c r="A79" s="184" t="n">
        <v>14</v>
      </c>
      <c r="B79" s="185" t="s">
        <v>1598</v>
      </c>
      <c r="C79" s="186"/>
    </row>
    <row r="80" customFormat="false" ht="15" hidden="false" customHeight="true" outlineLevel="0" collapsed="false">
      <c r="A80" s="184" t="n">
        <v>15</v>
      </c>
      <c r="B80" s="185" t="s">
        <v>457</v>
      </c>
      <c r="C80" s="186"/>
    </row>
    <row r="81" customFormat="false" ht="15" hidden="false" customHeight="true" outlineLevel="0" collapsed="false">
      <c r="A81" s="184" t="n">
        <v>16</v>
      </c>
      <c r="B81" s="185" t="s">
        <v>460</v>
      </c>
      <c r="C81" s="186"/>
    </row>
    <row r="82" customFormat="false" ht="15" hidden="false" customHeight="true" outlineLevel="0" collapsed="false">
      <c r="A82" s="184" t="n">
        <v>17</v>
      </c>
      <c r="B82" s="185" t="s">
        <v>463</v>
      </c>
      <c r="C82" s="186"/>
    </row>
    <row r="83" customFormat="false" ht="15" hidden="false" customHeight="true" outlineLevel="0" collapsed="false">
      <c r="A83" s="184" t="n">
        <v>18</v>
      </c>
      <c r="B83" s="185" t="s">
        <v>466</v>
      </c>
      <c r="C83" s="186"/>
    </row>
    <row r="84" customFormat="false" ht="15" hidden="false" customHeight="true" outlineLevel="0" collapsed="false">
      <c r="A84" s="184" t="n">
        <v>19</v>
      </c>
      <c r="B84" s="185" t="s">
        <v>469</v>
      </c>
      <c r="C84" s="186"/>
    </row>
    <row r="85" customFormat="false" ht="15" hidden="false" customHeight="true" outlineLevel="0" collapsed="false">
      <c r="A85" s="184" t="n">
        <v>20</v>
      </c>
      <c r="B85" s="185" t="s">
        <v>472</v>
      </c>
      <c r="C85" s="186"/>
    </row>
    <row r="86" customFormat="false" ht="15" hidden="false" customHeight="true" outlineLevel="0" collapsed="false">
      <c r="A86" s="184" t="n">
        <v>21</v>
      </c>
      <c r="B86" s="185" t="s">
        <v>475</v>
      </c>
      <c r="C86" s="186"/>
    </row>
    <row r="87" customFormat="false" ht="15" hidden="false" customHeight="true" outlineLevel="0" collapsed="false">
      <c r="A87" s="184" t="n">
        <v>22</v>
      </c>
      <c r="B87" s="185" t="s">
        <v>478</v>
      </c>
      <c r="C87" s="186"/>
    </row>
    <row r="88" customFormat="false" ht="15" hidden="false" customHeight="true" outlineLevel="0" collapsed="false">
      <c r="A88" s="184" t="n">
        <v>23</v>
      </c>
      <c r="B88" s="185" t="s">
        <v>481</v>
      </c>
      <c r="C88" s="186"/>
    </row>
    <row r="89" customFormat="false" ht="15" hidden="false" customHeight="true" outlineLevel="0" collapsed="false">
      <c r="A89" s="184" t="n">
        <v>24</v>
      </c>
      <c r="B89" s="185" t="s">
        <v>2293</v>
      </c>
      <c r="C89" s="186"/>
    </row>
    <row r="90" customFormat="false" ht="15" hidden="false" customHeight="true" outlineLevel="0" collapsed="false">
      <c r="A90" s="184" t="n">
        <v>25</v>
      </c>
      <c r="B90" s="185" t="s">
        <v>2294</v>
      </c>
      <c r="C90" s="186"/>
    </row>
    <row r="91" customFormat="false" ht="15" hidden="false" customHeight="true" outlineLevel="0" collapsed="false">
      <c r="A91" s="184" t="n">
        <v>26</v>
      </c>
      <c r="B91" s="185" t="s">
        <v>1617</v>
      </c>
      <c r="C91" s="186"/>
    </row>
    <row r="92" customFormat="false" ht="15" hidden="false" customHeight="true" outlineLevel="0" collapsed="false">
      <c r="A92" s="184" t="n">
        <v>27</v>
      </c>
      <c r="B92" s="185" t="s">
        <v>490</v>
      </c>
      <c r="C92" s="186"/>
    </row>
    <row r="93" customFormat="false" ht="15" hidden="false" customHeight="true" outlineLevel="0" collapsed="false">
      <c r="A93" s="184" t="n">
        <v>28</v>
      </c>
      <c r="B93" s="188" t="s">
        <v>207</v>
      </c>
      <c r="C93" s="186"/>
    </row>
    <row r="94" customFormat="false" ht="15" hidden="false" customHeight="true" outlineLevel="0" collapsed="false">
      <c r="A94" s="184" t="n">
        <v>29</v>
      </c>
      <c r="B94" s="185" t="s">
        <v>493</v>
      </c>
      <c r="C94" s="186"/>
    </row>
    <row r="95" customFormat="false" ht="15" hidden="false" customHeight="true" outlineLevel="0" collapsed="false">
      <c r="A95" s="184" t="n">
        <v>30</v>
      </c>
      <c r="B95" s="185" t="s">
        <v>496</v>
      </c>
      <c r="C95" s="186"/>
    </row>
    <row r="96" customFormat="false" ht="15" hidden="false" customHeight="true" outlineLevel="0" collapsed="false">
      <c r="A96" s="184" t="n">
        <v>31</v>
      </c>
      <c r="B96" s="185" t="s">
        <v>499</v>
      </c>
      <c r="C96" s="186"/>
    </row>
    <row r="97" customFormat="false" ht="15" hidden="false" customHeight="true" outlineLevel="0" collapsed="false">
      <c r="A97" s="184" t="n">
        <v>32</v>
      </c>
      <c r="B97" s="185" t="s">
        <v>502</v>
      </c>
      <c r="C97" s="186"/>
    </row>
    <row r="98" customFormat="false" ht="15" hidden="false" customHeight="true" outlineLevel="0" collapsed="false">
      <c r="A98" s="184" t="n">
        <v>33</v>
      </c>
      <c r="B98" s="185" t="s">
        <v>505</v>
      </c>
      <c r="C98" s="186"/>
    </row>
    <row r="99" customFormat="false" ht="15" hidden="false" customHeight="true" outlineLevel="0" collapsed="false">
      <c r="A99" s="184" t="n">
        <v>34</v>
      </c>
      <c r="B99" s="185" t="s">
        <v>508</v>
      </c>
      <c r="C99" s="186"/>
    </row>
    <row r="100" customFormat="false" ht="15" hidden="false" customHeight="true" outlineLevel="0" collapsed="false">
      <c r="A100" s="184" t="n">
        <v>35</v>
      </c>
      <c r="B100" s="185" t="s">
        <v>2295</v>
      </c>
      <c r="C100" s="186"/>
    </row>
    <row r="101" customFormat="false" ht="15" hidden="false" customHeight="true" outlineLevel="0" collapsed="false">
      <c r="A101" s="184" t="n">
        <v>36</v>
      </c>
      <c r="B101" s="185" t="s">
        <v>528</v>
      </c>
      <c r="C101" s="186"/>
    </row>
    <row r="102" customFormat="false" ht="15" hidden="false" customHeight="true" outlineLevel="0" collapsed="false">
      <c r="A102" s="187"/>
      <c r="B102" s="182" t="s">
        <v>531</v>
      </c>
      <c r="C102" s="186"/>
    </row>
    <row r="103" customFormat="false" ht="15" hidden="false" customHeight="true" outlineLevel="0" collapsed="false">
      <c r="A103" s="184" t="n">
        <v>1</v>
      </c>
      <c r="B103" s="185" t="s">
        <v>292</v>
      </c>
      <c r="C103" s="186"/>
    </row>
    <row r="104" customFormat="false" ht="15" hidden="false" customHeight="true" outlineLevel="0" collapsed="false">
      <c r="A104" s="184" t="n">
        <v>2</v>
      </c>
      <c r="B104" s="185" t="s">
        <v>536</v>
      </c>
      <c r="C104" s="186"/>
    </row>
    <row r="105" customFormat="false" ht="15" hidden="false" customHeight="true" outlineLevel="0" collapsed="false">
      <c r="A105" s="184" t="n">
        <v>3</v>
      </c>
      <c r="B105" s="185" t="s">
        <v>539</v>
      </c>
      <c r="C105" s="186"/>
    </row>
    <row r="106" customFormat="false" ht="15" hidden="false" customHeight="true" outlineLevel="0" collapsed="false">
      <c r="A106" s="184" t="n">
        <v>4</v>
      </c>
      <c r="B106" s="185" t="s">
        <v>542</v>
      </c>
      <c r="C106" s="186"/>
    </row>
    <row r="107" customFormat="false" ht="15" hidden="false" customHeight="true" outlineLevel="0" collapsed="false">
      <c r="A107" s="184" t="n">
        <v>5</v>
      </c>
      <c r="B107" s="185" t="s">
        <v>545</v>
      </c>
      <c r="C107" s="186"/>
    </row>
    <row r="108" customFormat="false" ht="15" hidden="false" customHeight="true" outlineLevel="0" collapsed="false">
      <c r="A108" s="184" t="n">
        <v>6</v>
      </c>
      <c r="B108" s="185" t="s">
        <v>297</v>
      </c>
      <c r="C108" s="186"/>
    </row>
    <row r="109" customFormat="false" ht="15" hidden="false" customHeight="true" outlineLevel="0" collapsed="false">
      <c r="A109" s="184" t="n">
        <v>7</v>
      </c>
      <c r="B109" s="185" t="s">
        <v>550</v>
      </c>
      <c r="C109" s="186"/>
    </row>
    <row r="110" customFormat="false" ht="15" hidden="false" customHeight="true" outlineLevel="0" collapsed="false">
      <c r="A110" s="184" t="n">
        <v>8</v>
      </c>
      <c r="B110" s="185" t="s">
        <v>558</v>
      </c>
      <c r="C110" s="186"/>
    </row>
    <row r="111" customFormat="false" ht="15" hidden="false" customHeight="true" outlineLevel="0" collapsed="false">
      <c r="A111" s="184" t="n">
        <v>9</v>
      </c>
      <c r="B111" s="188" t="s">
        <v>1074</v>
      </c>
      <c r="C111" s="186"/>
    </row>
    <row r="112" customFormat="false" ht="15" hidden="false" customHeight="true" outlineLevel="0" collapsed="false">
      <c r="A112" s="184" t="n">
        <v>10</v>
      </c>
      <c r="B112" s="188" t="s">
        <v>1077</v>
      </c>
      <c r="C112" s="186"/>
    </row>
    <row r="113" customFormat="false" ht="15" hidden="false" customHeight="true" outlineLevel="0" collapsed="false">
      <c r="A113" s="184" t="n">
        <v>11</v>
      </c>
      <c r="B113" s="188" t="s">
        <v>1084</v>
      </c>
      <c r="C113" s="186"/>
    </row>
    <row r="114" customFormat="false" ht="15" hidden="false" customHeight="true" outlineLevel="0" collapsed="false">
      <c r="A114" s="184" t="n">
        <v>12</v>
      </c>
      <c r="B114" s="185" t="s">
        <v>561</v>
      </c>
      <c r="C114" s="186"/>
    </row>
    <row r="115" customFormat="false" ht="15" hidden="false" customHeight="true" outlineLevel="0" collapsed="false">
      <c r="A115" s="184" t="n">
        <v>13</v>
      </c>
      <c r="B115" s="185" t="s">
        <v>564</v>
      </c>
      <c r="C115" s="186"/>
    </row>
    <row r="116" customFormat="false" ht="15" hidden="false" customHeight="true" outlineLevel="0" collapsed="false">
      <c r="A116" s="184" t="n">
        <v>14</v>
      </c>
      <c r="B116" s="185" t="s">
        <v>2296</v>
      </c>
      <c r="C116" s="186"/>
    </row>
    <row r="117" customFormat="false" ht="15" hidden="false" customHeight="true" outlineLevel="0" collapsed="false">
      <c r="A117" s="184" t="n">
        <v>15</v>
      </c>
      <c r="B117" s="185" t="s">
        <v>1668</v>
      </c>
      <c r="C117" s="186"/>
    </row>
    <row r="118" customFormat="false" ht="15" hidden="false" customHeight="true" outlineLevel="0" collapsed="false">
      <c r="A118" s="184" t="n">
        <v>16</v>
      </c>
      <c r="B118" s="185" t="s">
        <v>2297</v>
      </c>
      <c r="C118" s="186"/>
    </row>
    <row r="119" customFormat="false" ht="15" hidden="false" customHeight="true" outlineLevel="0" collapsed="false">
      <c r="A119" s="187"/>
      <c r="B119" s="182" t="s">
        <v>573</v>
      </c>
      <c r="C119" s="186"/>
    </row>
    <row r="120" customFormat="false" ht="15" hidden="false" customHeight="true" outlineLevel="0" collapsed="false">
      <c r="A120" s="184" t="n">
        <v>1</v>
      </c>
      <c r="B120" s="185" t="s">
        <v>315</v>
      </c>
      <c r="C120" s="186"/>
    </row>
    <row r="121" customFormat="false" ht="15" hidden="false" customHeight="true" outlineLevel="0" collapsed="false">
      <c r="A121" s="184" t="n">
        <v>2</v>
      </c>
      <c r="B121" s="185" t="s">
        <v>314</v>
      </c>
      <c r="C121" s="186"/>
    </row>
    <row r="122" customFormat="false" ht="15" hidden="false" customHeight="true" outlineLevel="0" collapsed="false">
      <c r="A122" s="184" t="n">
        <v>3</v>
      </c>
      <c r="B122" s="185" t="s">
        <v>69</v>
      </c>
      <c r="C122" s="186"/>
    </row>
    <row r="123" customFormat="false" ht="15" hidden="false" customHeight="true" outlineLevel="0" collapsed="false">
      <c r="A123" s="184" t="n">
        <v>4</v>
      </c>
      <c r="B123" s="185" t="s">
        <v>582</v>
      </c>
      <c r="C123" s="186"/>
    </row>
    <row r="124" customFormat="false" ht="15" hidden="false" customHeight="true" outlineLevel="0" collapsed="false">
      <c r="A124" s="184" t="n">
        <v>5</v>
      </c>
      <c r="B124" s="185" t="s">
        <v>585</v>
      </c>
      <c r="C124" s="186"/>
    </row>
    <row r="125" customFormat="false" ht="15" hidden="false" customHeight="true" outlineLevel="0" collapsed="false">
      <c r="A125" s="184" t="n">
        <v>6</v>
      </c>
      <c r="B125" s="185" t="s">
        <v>588</v>
      </c>
      <c r="C125" s="186"/>
    </row>
    <row r="126" customFormat="false" ht="15" hidden="false" customHeight="true" outlineLevel="0" collapsed="false">
      <c r="A126" s="184" t="n">
        <v>7</v>
      </c>
      <c r="B126" s="185" t="s">
        <v>591</v>
      </c>
      <c r="C126" s="186"/>
    </row>
    <row r="127" customFormat="false" ht="15" hidden="false" customHeight="true" outlineLevel="0" collapsed="false">
      <c r="A127" s="184" t="n">
        <v>8</v>
      </c>
      <c r="B127" s="185" t="s">
        <v>594</v>
      </c>
      <c r="C127" s="186"/>
    </row>
    <row r="128" customFormat="false" ht="15" hidden="false" customHeight="true" outlineLevel="0" collapsed="false">
      <c r="A128" s="184" t="n">
        <v>9</v>
      </c>
      <c r="B128" s="185" t="s">
        <v>1107</v>
      </c>
      <c r="C128" s="186"/>
    </row>
    <row r="129" customFormat="false" ht="15" hidden="false" customHeight="true" outlineLevel="0" collapsed="false">
      <c r="A129" s="184" t="n">
        <v>10</v>
      </c>
      <c r="B129" s="185" t="s">
        <v>2298</v>
      </c>
      <c r="C129" s="186"/>
    </row>
    <row r="130" customFormat="false" ht="15" hidden="false" customHeight="true" outlineLevel="0" collapsed="false">
      <c r="A130" s="184" t="n">
        <v>11</v>
      </c>
      <c r="B130" s="185" t="s">
        <v>597</v>
      </c>
      <c r="C130" s="186"/>
    </row>
    <row r="131" customFormat="false" ht="15" hidden="false" customHeight="true" outlineLevel="0" collapsed="false">
      <c r="A131" s="187"/>
      <c r="B131" s="182" t="s">
        <v>600</v>
      </c>
      <c r="C131" s="186"/>
    </row>
    <row r="132" customFormat="false" ht="15" hidden="false" customHeight="true" outlineLevel="0" collapsed="false">
      <c r="A132" s="184" t="n">
        <v>1</v>
      </c>
      <c r="B132" s="185" t="s">
        <v>603</v>
      </c>
      <c r="C132" s="186"/>
    </row>
    <row r="133" customFormat="false" ht="15" hidden="false" customHeight="true" outlineLevel="0" collapsed="false">
      <c r="A133" s="184" t="n">
        <v>2</v>
      </c>
      <c r="B133" s="185" t="s">
        <v>606</v>
      </c>
      <c r="C133" s="186"/>
    </row>
    <row r="134" customFormat="false" ht="15" hidden="false" customHeight="true" outlineLevel="0" collapsed="false">
      <c r="A134" s="184" t="n">
        <v>3</v>
      </c>
      <c r="B134" s="185" t="s">
        <v>609</v>
      </c>
      <c r="C134" s="186"/>
    </row>
    <row r="135" customFormat="false" ht="15" hidden="false" customHeight="true" outlineLevel="0" collapsed="false">
      <c r="A135" s="184" t="n">
        <v>4</v>
      </c>
      <c r="B135" s="185" t="s">
        <v>612</v>
      </c>
      <c r="C135" s="186"/>
    </row>
    <row r="136" customFormat="false" ht="15" hidden="false" customHeight="true" outlineLevel="0" collapsed="false">
      <c r="A136" s="184" t="n">
        <v>5</v>
      </c>
      <c r="B136" s="185" t="s">
        <v>615</v>
      </c>
      <c r="C136" s="186"/>
    </row>
    <row r="137" customFormat="false" ht="15" hidden="false" customHeight="true" outlineLevel="0" collapsed="false">
      <c r="A137" s="184" t="n">
        <v>6</v>
      </c>
      <c r="B137" s="188" t="s">
        <v>2299</v>
      </c>
      <c r="C137" s="186"/>
    </row>
    <row r="138" customFormat="false" ht="15" hidden="false" customHeight="true" outlineLevel="0" collapsed="false">
      <c r="A138" s="184" t="n">
        <v>7</v>
      </c>
      <c r="B138" s="188" t="s">
        <v>2300</v>
      </c>
      <c r="C138" s="186"/>
    </row>
    <row r="139" customFormat="false" ht="15" hidden="false" customHeight="true" outlineLevel="0" collapsed="false">
      <c r="A139" s="184" t="n">
        <v>8</v>
      </c>
      <c r="B139" s="188" t="s">
        <v>2301</v>
      </c>
      <c r="C139" s="186"/>
    </row>
    <row r="140" customFormat="false" ht="15" hidden="false" customHeight="true" outlineLevel="0" collapsed="false">
      <c r="A140" s="184" t="n">
        <v>9</v>
      </c>
      <c r="B140" s="188" t="s">
        <v>2302</v>
      </c>
      <c r="C140" s="186"/>
    </row>
    <row r="141" customFormat="false" ht="15" hidden="false" customHeight="true" outlineLevel="0" collapsed="false">
      <c r="A141" s="184" t="n">
        <v>10</v>
      </c>
      <c r="B141" s="188" t="s">
        <v>567</v>
      </c>
      <c r="C141" s="186"/>
    </row>
    <row r="142" customFormat="false" ht="15" hidden="false" customHeight="true" outlineLevel="0" collapsed="false">
      <c r="A142" s="184" t="n">
        <v>11</v>
      </c>
      <c r="B142" s="188" t="s">
        <v>2303</v>
      </c>
      <c r="C142" s="186"/>
    </row>
    <row r="143" customFormat="false" ht="15" hidden="false" customHeight="true" outlineLevel="0" collapsed="false">
      <c r="A143" s="184" t="n">
        <v>12</v>
      </c>
      <c r="B143" s="188" t="s">
        <v>2304</v>
      </c>
      <c r="C143" s="186"/>
    </row>
    <row r="144" customFormat="false" ht="15" hidden="false" customHeight="true" outlineLevel="0" collapsed="false">
      <c r="A144" s="184" t="n">
        <v>13</v>
      </c>
      <c r="B144" s="188" t="s">
        <v>2305</v>
      </c>
      <c r="C144" s="186"/>
    </row>
    <row r="145" customFormat="false" ht="15" hidden="false" customHeight="true" outlineLevel="0" collapsed="false">
      <c r="A145" s="184" t="n">
        <v>14</v>
      </c>
      <c r="B145" s="185" t="s">
        <v>621</v>
      </c>
      <c r="C145" s="186"/>
    </row>
    <row r="146" customFormat="false" ht="15" hidden="false" customHeight="true" outlineLevel="0" collapsed="false">
      <c r="A146" s="184" t="n">
        <v>15</v>
      </c>
      <c r="B146" s="189" t="s">
        <v>624</v>
      </c>
      <c r="C146" s="186"/>
    </row>
  </sheetData>
  <mergeCells count="6">
    <mergeCell ref="A3:D3"/>
    <mergeCell ref="B4:D4"/>
    <mergeCell ref="A9:B9"/>
    <mergeCell ref="A11:A14"/>
    <mergeCell ref="B11:B13"/>
    <mergeCell ref="C11:C13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42.41"/>
    <col collapsed="false" customWidth="false" hidden="false" outlineLevel="0" max="3" min="3" style="45" width="9.14"/>
    <col collapsed="false" customWidth="true" hidden="false" outlineLevel="0" max="4" min="4" style="45" width="26.42"/>
    <col collapsed="false" customWidth="true" hidden="false" outlineLevel="0" max="5" min="5" style="45" width="12.7"/>
    <col collapsed="false" customWidth="false" hidden="false" outlineLevel="0" max="7" min="6" style="45" width="9.14"/>
    <col collapsed="false" customWidth="true" hidden="false" outlineLevel="0" max="8" min="8" style="45" width="30.7"/>
    <col collapsed="false" customWidth="false" hidden="false" outlineLevel="0" max="257" min="9" style="45" width="9.14"/>
  </cols>
  <sheetData>
    <row r="2" customFormat="false" ht="44.25" hidden="false" customHeight="true" outlineLevel="0" collapsed="false">
      <c r="A2" s="168" t="s">
        <v>321</v>
      </c>
      <c r="B2" s="168"/>
      <c r="C2" s="168"/>
      <c r="D2" s="168"/>
    </row>
    <row r="3" customFormat="false" ht="15.75" hidden="false" customHeight="true" outlineLevel="0" collapsed="false">
      <c r="A3" s="169"/>
      <c r="B3" s="168"/>
      <c r="C3" s="168"/>
      <c r="D3" s="168"/>
    </row>
    <row r="4" customFormat="false" ht="39" hidden="false" customHeight="false" outlineLevel="0" collapsed="false">
      <c r="A4" s="171" t="s">
        <v>2</v>
      </c>
      <c r="B4" s="171" t="s">
        <v>84</v>
      </c>
      <c r="C4" s="171" t="s">
        <v>323</v>
      </c>
      <c r="D4" s="171" t="s">
        <v>5</v>
      </c>
    </row>
    <row r="5" customFormat="false" ht="18.75" hidden="false" customHeight="true" outlineLevel="0" collapsed="false">
      <c r="A5" s="258" t="n">
        <v>1</v>
      </c>
      <c r="B5" s="263" t="s">
        <v>2306</v>
      </c>
      <c r="C5" s="263" t="n">
        <v>6000</v>
      </c>
      <c r="D5" s="264" t="s">
        <v>2307</v>
      </c>
      <c r="E5" s="257" t="s">
        <v>2308</v>
      </c>
    </row>
    <row r="12" customFormat="false" ht="60" hidden="false" customHeight="true" outlineLevel="0" collapsed="false">
      <c r="A12" s="247" t="s">
        <v>2309</v>
      </c>
      <c r="B12" s="247"/>
    </row>
    <row r="13" customFormat="false" ht="15.75" hidden="false" customHeight="true" outlineLevel="0" collapsed="false"/>
    <row r="14" customFormat="false" ht="33" hidden="false" customHeight="true" outlineLevel="0" collapsed="false">
      <c r="A14" s="180" t="s">
        <v>28</v>
      </c>
      <c r="B14" s="180" t="s">
        <v>29</v>
      </c>
      <c r="C14" s="180" t="s">
        <v>2306</v>
      </c>
      <c r="D14" s="180"/>
    </row>
    <row r="15" customFormat="false" ht="17.25" hidden="false" customHeight="true" outlineLevel="0" collapsed="false">
      <c r="A15" s="180"/>
      <c r="B15" s="180"/>
      <c r="C15" s="180"/>
      <c r="D15" s="180"/>
    </row>
    <row r="16" customFormat="false" ht="36.75" hidden="false" customHeight="true" outlineLevel="0" collapsed="false">
      <c r="A16" s="180"/>
      <c r="B16" s="180"/>
      <c r="C16" s="180"/>
      <c r="D16" s="180"/>
    </row>
    <row r="17" customFormat="false" ht="35.1" hidden="false" customHeight="true" outlineLevel="0" collapsed="false">
      <c r="A17" s="180"/>
      <c r="B17" s="182" t="s">
        <v>331</v>
      </c>
      <c r="C17" s="182"/>
      <c r="D17" s="182"/>
      <c r="G17" s="181" t="s">
        <v>329</v>
      </c>
      <c r="H17" s="181" t="s">
        <v>330</v>
      </c>
    </row>
    <row r="18" customFormat="false" ht="35.1" hidden="false" customHeight="true" outlineLevel="0" collapsed="false">
      <c r="A18" s="184" t="n">
        <v>1</v>
      </c>
      <c r="B18" s="185" t="s">
        <v>334</v>
      </c>
      <c r="C18" s="190"/>
      <c r="D18" s="190"/>
      <c r="G18" s="265" t="s">
        <v>2310</v>
      </c>
      <c r="H18" s="265" t="s">
        <v>2311</v>
      </c>
    </row>
    <row r="19" customFormat="false" ht="35.1" hidden="false" customHeight="true" outlineLevel="0" collapsed="false">
      <c r="A19" s="184" t="n">
        <v>2</v>
      </c>
      <c r="B19" s="185" t="s">
        <v>337</v>
      </c>
      <c r="C19" s="190"/>
      <c r="D19" s="190"/>
      <c r="G19" s="265" t="s">
        <v>2312</v>
      </c>
      <c r="H19" s="265" t="s">
        <v>2313</v>
      </c>
    </row>
    <row r="20" customFormat="false" ht="35.1" hidden="false" customHeight="true" outlineLevel="0" collapsed="false">
      <c r="A20" s="184" t="n">
        <v>3</v>
      </c>
      <c r="B20" s="185" t="s">
        <v>340</v>
      </c>
      <c r="C20" s="190"/>
      <c r="D20" s="190"/>
      <c r="G20" s="265" t="s">
        <v>2314</v>
      </c>
      <c r="H20" s="265" t="s">
        <v>2315</v>
      </c>
    </row>
    <row r="21" customFormat="false" ht="35.1" hidden="false" customHeight="true" outlineLevel="0" collapsed="false">
      <c r="A21" s="184" t="n">
        <v>4</v>
      </c>
      <c r="B21" s="185" t="s">
        <v>343</v>
      </c>
      <c r="C21" s="190"/>
      <c r="D21" s="190"/>
      <c r="G21" s="265" t="s">
        <v>2316</v>
      </c>
      <c r="H21" s="265" t="s">
        <v>2317</v>
      </c>
    </row>
    <row r="22" customFormat="false" ht="35.1" hidden="false" customHeight="true" outlineLevel="0" collapsed="false">
      <c r="A22" s="184" t="n">
        <v>5</v>
      </c>
      <c r="B22" s="185" t="s">
        <v>346</v>
      </c>
      <c r="C22" s="190"/>
      <c r="D22" s="190"/>
      <c r="G22" s="265" t="s">
        <v>2318</v>
      </c>
      <c r="H22" s="265" t="s">
        <v>2319</v>
      </c>
    </row>
    <row r="23" customFormat="false" ht="35.1" hidden="false" customHeight="true" outlineLevel="0" collapsed="false">
      <c r="A23" s="184" t="n">
        <v>6</v>
      </c>
      <c r="B23" s="185" t="s">
        <v>349</v>
      </c>
      <c r="C23" s="190"/>
      <c r="D23" s="190"/>
      <c r="G23" s="265" t="s">
        <v>2320</v>
      </c>
      <c r="H23" s="265" t="s">
        <v>2321</v>
      </c>
    </row>
    <row r="24" customFormat="false" ht="35.1" hidden="false" customHeight="true" outlineLevel="0" collapsed="false">
      <c r="A24" s="184" t="n">
        <v>7</v>
      </c>
      <c r="B24" s="185" t="s">
        <v>161</v>
      </c>
      <c r="C24" s="190"/>
      <c r="D24" s="190"/>
      <c r="G24" s="265" t="s">
        <v>2322</v>
      </c>
      <c r="H24" s="265" t="s">
        <v>2323</v>
      </c>
    </row>
    <row r="25" customFormat="false" ht="35.1" hidden="false" customHeight="true" outlineLevel="0" collapsed="false">
      <c r="A25" s="184" t="n">
        <v>8</v>
      </c>
      <c r="B25" s="185" t="s">
        <v>354</v>
      </c>
      <c r="C25" s="190"/>
      <c r="D25" s="190"/>
      <c r="G25" s="265" t="s">
        <v>2324</v>
      </c>
      <c r="H25" s="265" t="s">
        <v>2325</v>
      </c>
    </row>
    <row r="26" customFormat="false" ht="35.1" hidden="false" customHeight="true" outlineLevel="0" collapsed="false">
      <c r="A26" s="184" t="n">
        <v>9</v>
      </c>
      <c r="B26" s="185" t="s">
        <v>357</v>
      </c>
      <c r="C26" s="190"/>
      <c r="D26" s="190"/>
      <c r="G26" s="265" t="s">
        <v>2326</v>
      </c>
      <c r="H26" s="265" t="s">
        <v>2327</v>
      </c>
    </row>
    <row r="27" customFormat="false" ht="35.1" hidden="false" customHeight="true" outlineLevel="0" collapsed="false">
      <c r="A27" s="184" t="n">
        <v>10</v>
      </c>
      <c r="B27" s="185" t="s">
        <v>278</v>
      </c>
      <c r="C27" s="190"/>
      <c r="D27" s="190"/>
      <c r="G27" s="265" t="s">
        <v>2328</v>
      </c>
      <c r="H27" s="265" t="s">
        <v>2329</v>
      </c>
    </row>
    <row r="28" customFormat="false" ht="35.1" hidden="false" customHeight="true" outlineLevel="0" collapsed="false">
      <c r="A28" s="184" t="n">
        <v>11</v>
      </c>
      <c r="B28" s="185" t="s">
        <v>203</v>
      </c>
      <c r="C28" s="190"/>
      <c r="D28" s="190"/>
      <c r="G28" s="265" t="s">
        <v>2330</v>
      </c>
      <c r="H28" s="265" t="s">
        <v>2331</v>
      </c>
    </row>
    <row r="29" customFormat="false" ht="35.1" hidden="false" customHeight="true" outlineLevel="0" collapsed="false">
      <c r="A29" s="184" t="n">
        <v>12</v>
      </c>
      <c r="B29" s="185" t="s">
        <v>282</v>
      </c>
      <c r="C29" s="190"/>
      <c r="D29" s="190"/>
      <c r="G29" s="265" t="s">
        <v>2332</v>
      </c>
      <c r="H29" s="265" t="s">
        <v>2333</v>
      </c>
    </row>
    <row r="30" customFormat="false" ht="35.1" hidden="false" customHeight="true" outlineLevel="0" collapsed="false">
      <c r="A30" s="184" t="n">
        <v>13</v>
      </c>
      <c r="B30" s="185" t="s">
        <v>366</v>
      </c>
      <c r="C30" s="190"/>
      <c r="D30" s="190"/>
      <c r="G30" s="265" t="s">
        <v>2334</v>
      </c>
      <c r="H30" s="265" t="s">
        <v>2335</v>
      </c>
    </row>
    <row r="31" customFormat="false" ht="35.1" hidden="false" customHeight="true" outlineLevel="0" collapsed="false">
      <c r="A31" s="184" t="n">
        <v>14</v>
      </c>
      <c r="B31" s="185" t="s">
        <v>277</v>
      </c>
      <c r="C31" s="190"/>
      <c r="D31" s="190"/>
      <c r="G31" s="265" t="s">
        <v>2336</v>
      </c>
      <c r="H31" s="265" t="s">
        <v>2337</v>
      </c>
    </row>
    <row r="32" customFormat="false" ht="35.1" hidden="false" customHeight="true" outlineLevel="0" collapsed="false">
      <c r="A32" s="184" t="n">
        <v>15</v>
      </c>
      <c r="B32" s="185" t="s">
        <v>371</v>
      </c>
      <c r="C32" s="190"/>
      <c r="D32" s="190"/>
      <c r="G32" s="265" t="s">
        <v>2338</v>
      </c>
      <c r="H32" s="265" t="s">
        <v>2339</v>
      </c>
    </row>
    <row r="33" customFormat="false" ht="35.1" hidden="false" customHeight="true" outlineLevel="0" collapsed="false">
      <c r="A33" s="184" t="n">
        <v>16</v>
      </c>
      <c r="B33" s="185" t="s">
        <v>374</v>
      </c>
      <c r="C33" s="190"/>
      <c r="D33" s="190"/>
      <c r="G33" s="265" t="s">
        <v>2340</v>
      </c>
      <c r="H33" s="265" t="s">
        <v>2341</v>
      </c>
    </row>
    <row r="34" customFormat="false" ht="35.1" hidden="false" customHeight="true" outlineLevel="0" collapsed="false">
      <c r="A34" s="184" t="n">
        <v>17</v>
      </c>
      <c r="B34" s="185" t="s">
        <v>377</v>
      </c>
      <c r="C34" s="190"/>
      <c r="D34" s="190"/>
      <c r="G34" s="265" t="s">
        <v>2342</v>
      </c>
      <c r="H34" s="265" t="s">
        <v>2343</v>
      </c>
    </row>
    <row r="35" customFormat="false" ht="35.1" hidden="false" customHeight="true" outlineLevel="0" collapsed="false">
      <c r="A35" s="184" t="n">
        <v>18</v>
      </c>
      <c r="B35" s="185" t="s">
        <v>380</v>
      </c>
      <c r="C35" s="190"/>
      <c r="D35" s="190"/>
      <c r="G35" s="265" t="s">
        <v>2344</v>
      </c>
      <c r="H35" s="265" t="s">
        <v>2345</v>
      </c>
    </row>
    <row r="36" customFormat="false" ht="35.1" hidden="false" customHeight="true" outlineLevel="0" collapsed="false">
      <c r="A36" s="184" t="n">
        <v>19</v>
      </c>
      <c r="B36" s="185" t="s">
        <v>383</v>
      </c>
      <c r="C36" s="190"/>
      <c r="D36" s="190"/>
      <c r="G36" s="265" t="s">
        <v>2346</v>
      </c>
      <c r="H36" s="265" t="s">
        <v>2347</v>
      </c>
    </row>
    <row r="37" customFormat="false" ht="35.1" hidden="false" customHeight="true" outlineLevel="0" collapsed="false">
      <c r="A37" s="184" t="n">
        <v>20</v>
      </c>
      <c r="B37" s="185" t="s">
        <v>386</v>
      </c>
      <c r="C37" s="190"/>
      <c r="D37" s="190"/>
      <c r="G37" s="265" t="s">
        <v>2348</v>
      </c>
      <c r="H37" s="265" t="s">
        <v>2349</v>
      </c>
    </row>
    <row r="38" customFormat="false" ht="35.1" hidden="false" customHeight="true" outlineLevel="0" collapsed="false">
      <c r="A38" s="184" t="n">
        <v>21</v>
      </c>
      <c r="B38" s="185" t="s">
        <v>389</v>
      </c>
      <c r="C38" s="190"/>
      <c r="D38" s="190"/>
      <c r="G38" s="265" t="s">
        <v>2350</v>
      </c>
      <c r="H38" s="265" t="s">
        <v>2351</v>
      </c>
    </row>
    <row r="39" customFormat="false" ht="35.1" hidden="false" customHeight="true" outlineLevel="0" collapsed="false">
      <c r="A39" s="184" t="n">
        <v>22</v>
      </c>
      <c r="B39" s="185" t="s">
        <v>392</v>
      </c>
      <c r="C39" s="190"/>
      <c r="D39" s="190"/>
      <c r="G39" s="265" t="s">
        <v>2352</v>
      </c>
      <c r="H39" s="265" t="s">
        <v>2353</v>
      </c>
    </row>
    <row r="40" customFormat="false" ht="35.1" hidden="false" customHeight="true" outlineLevel="0" collapsed="false">
      <c r="A40" s="184" t="n">
        <v>23</v>
      </c>
      <c r="B40" s="185" t="s">
        <v>395</v>
      </c>
      <c r="C40" s="190"/>
      <c r="D40" s="190"/>
      <c r="G40" s="265" t="s">
        <v>2354</v>
      </c>
      <c r="H40" s="265" t="s">
        <v>2355</v>
      </c>
    </row>
    <row r="41" customFormat="false" ht="35.1" hidden="false" customHeight="true" outlineLevel="0" collapsed="false">
      <c r="A41" s="184" t="n">
        <v>24</v>
      </c>
      <c r="B41" s="185" t="s">
        <v>951</v>
      </c>
      <c r="C41" s="190"/>
      <c r="D41" s="190"/>
      <c r="G41" s="265" t="s">
        <v>2356</v>
      </c>
      <c r="H41" s="265" t="s">
        <v>2357</v>
      </c>
    </row>
    <row r="42" customFormat="false" ht="35.1" hidden="false" customHeight="true" outlineLevel="0" collapsed="false">
      <c r="A42" s="184" t="n">
        <v>25</v>
      </c>
      <c r="B42" s="185" t="s">
        <v>1536</v>
      </c>
      <c r="C42" s="190"/>
      <c r="D42" s="190"/>
      <c r="G42" s="265" t="s">
        <v>2358</v>
      </c>
      <c r="H42" s="265" t="s">
        <v>2359</v>
      </c>
    </row>
    <row r="43" customFormat="false" ht="35.1" hidden="false" customHeight="true" outlineLevel="0" collapsed="false">
      <c r="A43" s="184" t="n">
        <v>26</v>
      </c>
      <c r="B43" s="185" t="s">
        <v>398</v>
      </c>
      <c r="C43" s="190"/>
      <c r="D43" s="190"/>
      <c r="G43" s="265" t="s">
        <v>2360</v>
      </c>
      <c r="H43" s="265" t="s">
        <v>2361</v>
      </c>
    </row>
    <row r="44" customFormat="false" ht="35.1" hidden="false" customHeight="true" outlineLevel="0" collapsed="false">
      <c r="A44" s="184" t="n">
        <v>27</v>
      </c>
      <c r="B44" s="185" t="s">
        <v>956</v>
      </c>
      <c r="C44" s="190"/>
      <c r="D44" s="190"/>
      <c r="G44" s="265" t="s">
        <v>2362</v>
      </c>
      <c r="H44" s="265" t="s">
        <v>2363</v>
      </c>
    </row>
    <row r="45" customFormat="false" ht="35.1" hidden="false" customHeight="true" outlineLevel="0" collapsed="false">
      <c r="A45" s="184" t="n">
        <v>28</v>
      </c>
      <c r="B45" s="185" t="s">
        <v>959</v>
      </c>
      <c r="C45" s="190"/>
      <c r="D45" s="190"/>
      <c r="G45" s="265" t="s">
        <v>2364</v>
      </c>
      <c r="H45" s="265" t="s">
        <v>2365</v>
      </c>
    </row>
    <row r="46" customFormat="false" ht="35.1" hidden="false" customHeight="true" outlineLevel="0" collapsed="false">
      <c r="A46" s="184" t="n">
        <v>29</v>
      </c>
      <c r="B46" s="185" t="s">
        <v>1545</v>
      </c>
      <c r="C46" s="190"/>
      <c r="D46" s="190"/>
      <c r="G46" s="265" t="s">
        <v>2366</v>
      </c>
      <c r="H46" s="265" t="s">
        <v>2367</v>
      </c>
    </row>
    <row r="47" customFormat="false" ht="35.1" hidden="false" customHeight="true" outlineLevel="0" collapsed="false">
      <c r="A47" s="184" t="n">
        <v>30</v>
      </c>
      <c r="B47" s="185" t="s">
        <v>1548</v>
      </c>
      <c r="C47" s="190"/>
      <c r="D47" s="190"/>
      <c r="G47" s="265" t="s">
        <v>2368</v>
      </c>
      <c r="H47" s="265" t="s">
        <v>2369</v>
      </c>
    </row>
    <row r="48" customFormat="false" ht="35.1" hidden="false" customHeight="true" outlineLevel="0" collapsed="false">
      <c r="A48" s="184" t="n">
        <v>31</v>
      </c>
      <c r="B48" s="185" t="s">
        <v>1551</v>
      </c>
      <c r="C48" s="190"/>
      <c r="D48" s="190"/>
      <c r="G48" s="265" t="s">
        <v>2370</v>
      </c>
      <c r="H48" s="265" t="s">
        <v>2371</v>
      </c>
    </row>
    <row r="49" customFormat="false" ht="35.1" hidden="false" customHeight="true" outlineLevel="0" collapsed="false">
      <c r="A49" s="184" t="n">
        <v>32</v>
      </c>
      <c r="B49" s="185" t="s">
        <v>299</v>
      </c>
      <c r="C49" s="190"/>
      <c r="D49" s="190"/>
      <c r="G49" s="265" t="s">
        <v>2372</v>
      </c>
      <c r="H49" s="265" t="s">
        <v>2373</v>
      </c>
    </row>
    <row r="50" customFormat="false" ht="35.1" hidden="false" customHeight="true" outlineLevel="0" collapsed="false">
      <c r="A50" s="184" t="n">
        <v>33</v>
      </c>
      <c r="B50" s="185" t="s">
        <v>964</v>
      </c>
      <c r="C50" s="190"/>
      <c r="D50" s="190"/>
      <c r="G50" s="265" t="s">
        <v>2374</v>
      </c>
      <c r="H50" s="265" t="s">
        <v>2375</v>
      </c>
    </row>
    <row r="51" customFormat="false" ht="35.1" hidden="false" customHeight="true" outlineLevel="0" collapsed="false">
      <c r="A51" s="184" t="n">
        <v>34</v>
      </c>
      <c r="B51" s="185" t="s">
        <v>967</v>
      </c>
      <c r="C51" s="190"/>
      <c r="D51" s="190"/>
      <c r="G51" s="265" t="s">
        <v>2376</v>
      </c>
      <c r="H51" s="265" t="s">
        <v>2377</v>
      </c>
    </row>
    <row r="52" customFormat="false" ht="35.1" hidden="false" customHeight="true" outlineLevel="0" collapsed="false">
      <c r="A52" s="184" t="n">
        <v>35</v>
      </c>
      <c r="B52" s="185" t="s">
        <v>403</v>
      </c>
      <c r="C52" s="190"/>
      <c r="D52" s="190"/>
      <c r="G52" s="265" t="s">
        <v>2378</v>
      </c>
      <c r="H52" s="265" t="s">
        <v>2379</v>
      </c>
    </row>
    <row r="53" customFormat="false" ht="15" hidden="false" customHeight="true" outlineLevel="0" collapsed="false">
      <c r="A53" s="184" t="n">
        <v>36</v>
      </c>
      <c r="B53" s="185" t="s">
        <v>406</v>
      </c>
      <c r="C53" s="190"/>
      <c r="D53" s="190"/>
    </row>
    <row r="54" customFormat="false" ht="15" hidden="false" customHeight="true" outlineLevel="0" collapsed="false">
      <c r="A54" s="184" t="n">
        <v>37</v>
      </c>
      <c r="B54" s="185" t="s">
        <v>974</v>
      </c>
      <c r="C54" s="190"/>
      <c r="D54" s="190"/>
    </row>
    <row r="55" customFormat="false" ht="15" hidden="false" customHeight="true" outlineLevel="0" collapsed="false">
      <c r="A55" s="184" t="n">
        <v>38</v>
      </c>
      <c r="B55" s="185" t="s">
        <v>2015</v>
      </c>
      <c r="C55" s="190"/>
      <c r="D55" s="190"/>
    </row>
    <row r="56" customFormat="false" ht="15" hidden="false" customHeight="true" outlineLevel="0" collapsed="false">
      <c r="A56" s="184" t="n">
        <v>39</v>
      </c>
      <c r="B56" s="185" t="s">
        <v>412</v>
      </c>
      <c r="C56" s="190"/>
      <c r="D56" s="190"/>
    </row>
    <row r="57" customFormat="false" ht="15" hidden="false" customHeight="true" outlineLevel="0" collapsed="false">
      <c r="A57" s="184" t="n">
        <v>40</v>
      </c>
      <c r="B57" s="185" t="s">
        <v>1570</v>
      </c>
      <c r="C57" s="190"/>
      <c r="D57" s="190"/>
    </row>
    <row r="58" customFormat="false" ht="15" hidden="false" customHeight="true" outlineLevel="0" collapsed="false">
      <c r="A58" s="184" t="n">
        <v>41</v>
      </c>
      <c r="B58" s="185" t="s">
        <v>2022</v>
      </c>
      <c r="C58" s="190"/>
      <c r="D58" s="190"/>
    </row>
    <row r="59" customFormat="false" ht="15" hidden="false" customHeight="true" outlineLevel="0" collapsed="false">
      <c r="A59" s="184" t="n">
        <v>42</v>
      </c>
      <c r="B59" s="185" t="s">
        <v>2025</v>
      </c>
      <c r="C59" s="190"/>
      <c r="D59" s="190"/>
    </row>
    <row r="60" customFormat="false" ht="15" hidden="false" customHeight="true" outlineLevel="0" collapsed="false">
      <c r="A60" s="184" t="n">
        <v>43</v>
      </c>
      <c r="B60" s="185" t="s">
        <v>415</v>
      </c>
      <c r="C60" s="190"/>
      <c r="D60" s="190"/>
    </row>
    <row r="61" customFormat="false" ht="15" hidden="false" customHeight="true" outlineLevel="0" collapsed="false">
      <c r="A61" s="187"/>
      <c r="B61" s="182" t="s">
        <v>418</v>
      </c>
      <c r="C61" s="182"/>
      <c r="D61" s="182"/>
    </row>
    <row r="62" customFormat="false" ht="15" hidden="false" customHeight="true" outlineLevel="0" collapsed="false">
      <c r="A62" s="184" t="n">
        <v>1</v>
      </c>
      <c r="B62" s="185" t="s">
        <v>306</v>
      </c>
      <c r="C62" s="190"/>
      <c r="D62" s="190"/>
    </row>
    <row r="63" customFormat="false" ht="15" hidden="false" customHeight="true" outlineLevel="0" collapsed="false">
      <c r="A63" s="184" t="n">
        <v>2</v>
      </c>
      <c r="B63" s="185" t="s">
        <v>1579</v>
      </c>
      <c r="C63" s="190"/>
      <c r="D63" s="190"/>
    </row>
    <row r="64" customFormat="false" ht="15" hidden="false" customHeight="true" outlineLevel="0" collapsed="false">
      <c r="A64" s="184" t="n">
        <v>3</v>
      </c>
      <c r="B64" s="188" t="s">
        <v>426</v>
      </c>
      <c r="C64" s="190"/>
      <c r="D64" s="190"/>
    </row>
    <row r="65" customFormat="false" ht="15" hidden="false" customHeight="true" outlineLevel="0" collapsed="false">
      <c r="A65" s="184" t="n">
        <v>4</v>
      </c>
      <c r="B65" s="185" t="s">
        <v>993</v>
      </c>
      <c r="C65" s="190"/>
      <c r="D65" s="190"/>
    </row>
    <row r="66" customFormat="false" ht="15" hidden="false" customHeight="true" outlineLevel="0" collapsed="false">
      <c r="A66" s="184" t="n">
        <v>5</v>
      </c>
      <c r="B66" s="185" t="s">
        <v>432</v>
      </c>
      <c r="C66" s="190"/>
      <c r="D66" s="190"/>
    </row>
    <row r="67" customFormat="false" ht="15" hidden="false" customHeight="true" outlineLevel="0" collapsed="false">
      <c r="A67" s="184" t="n">
        <v>6</v>
      </c>
      <c r="B67" s="185" t="s">
        <v>309</v>
      </c>
      <c r="C67" s="190"/>
      <c r="D67" s="190"/>
    </row>
    <row r="68" customFormat="false" ht="15" hidden="false" customHeight="true" outlineLevel="0" collapsed="false">
      <c r="A68" s="184" t="n">
        <v>7</v>
      </c>
      <c r="B68" s="185" t="s">
        <v>437</v>
      </c>
      <c r="C68" s="190"/>
      <c r="D68" s="190"/>
    </row>
    <row r="69" customFormat="false" ht="15" hidden="false" customHeight="true" outlineLevel="0" collapsed="false">
      <c r="A69" s="184" t="n">
        <v>8</v>
      </c>
      <c r="B69" s="185" t="s">
        <v>440</v>
      </c>
      <c r="C69" s="190"/>
      <c r="D69" s="190"/>
    </row>
    <row r="70" customFormat="false" ht="15" hidden="false" customHeight="true" outlineLevel="0" collapsed="false">
      <c r="A70" s="184" t="n">
        <v>9</v>
      </c>
      <c r="B70" s="185" t="s">
        <v>443</v>
      </c>
      <c r="C70" s="190"/>
      <c r="D70" s="190"/>
    </row>
    <row r="71" customFormat="false" ht="15" hidden="false" customHeight="true" outlineLevel="0" collapsed="false">
      <c r="A71" s="184" t="n">
        <v>10</v>
      </c>
      <c r="B71" s="185" t="s">
        <v>454</v>
      </c>
      <c r="C71" s="190"/>
      <c r="D71" s="190"/>
    </row>
    <row r="72" customFormat="false" ht="15" hidden="false" customHeight="true" outlineLevel="0" collapsed="false">
      <c r="A72" s="184" t="n">
        <v>11</v>
      </c>
      <c r="B72" s="185" t="s">
        <v>1598</v>
      </c>
      <c r="C72" s="190"/>
      <c r="D72" s="190"/>
    </row>
    <row r="73" customFormat="false" ht="15" hidden="false" customHeight="true" outlineLevel="0" collapsed="false">
      <c r="A73" s="184" t="n">
        <v>12</v>
      </c>
      <c r="B73" s="185" t="s">
        <v>457</v>
      </c>
      <c r="C73" s="190"/>
      <c r="D73" s="190"/>
    </row>
    <row r="74" customFormat="false" ht="15" hidden="false" customHeight="true" outlineLevel="0" collapsed="false">
      <c r="A74" s="184" t="n">
        <v>13</v>
      </c>
      <c r="B74" s="185" t="s">
        <v>460</v>
      </c>
      <c r="C74" s="190"/>
      <c r="D74" s="190"/>
    </row>
    <row r="75" customFormat="false" ht="15" hidden="false" customHeight="true" outlineLevel="0" collapsed="false">
      <c r="A75" s="184" t="n">
        <v>14</v>
      </c>
      <c r="B75" s="185" t="s">
        <v>463</v>
      </c>
      <c r="C75" s="190"/>
      <c r="D75" s="190"/>
    </row>
    <row r="76" customFormat="false" ht="15" hidden="false" customHeight="true" outlineLevel="0" collapsed="false">
      <c r="A76" s="184" t="n">
        <v>15</v>
      </c>
      <c r="B76" s="185" t="s">
        <v>466</v>
      </c>
      <c r="C76" s="190"/>
      <c r="D76" s="190"/>
    </row>
    <row r="77" customFormat="false" ht="15" hidden="false" customHeight="true" outlineLevel="0" collapsed="false">
      <c r="A77" s="184" t="n">
        <v>16</v>
      </c>
      <c r="B77" s="185" t="s">
        <v>469</v>
      </c>
      <c r="C77" s="190"/>
      <c r="D77" s="190"/>
    </row>
    <row r="78" customFormat="false" ht="15" hidden="false" customHeight="true" outlineLevel="0" collapsed="false">
      <c r="A78" s="184" t="n">
        <v>17</v>
      </c>
      <c r="B78" s="185" t="s">
        <v>472</v>
      </c>
      <c r="C78" s="190"/>
      <c r="D78" s="190"/>
    </row>
    <row r="79" customFormat="false" ht="15" hidden="false" customHeight="true" outlineLevel="0" collapsed="false">
      <c r="A79" s="184" t="n">
        <v>18</v>
      </c>
      <c r="B79" s="185" t="s">
        <v>475</v>
      </c>
      <c r="C79" s="190"/>
      <c r="D79" s="190"/>
    </row>
    <row r="80" customFormat="false" ht="15" hidden="false" customHeight="true" outlineLevel="0" collapsed="false">
      <c r="A80" s="184" t="n">
        <v>19</v>
      </c>
      <c r="B80" s="185" t="s">
        <v>478</v>
      </c>
      <c r="C80" s="190"/>
      <c r="D80" s="190"/>
    </row>
    <row r="81" customFormat="false" ht="15" hidden="false" customHeight="true" outlineLevel="0" collapsed="false">
      <c r="A81" s="184" t="n">
        <v>20</v>
      </c>
      <c r="B81" s="185" t="s">
        <v>481</v>
      </c>
      <c r="C81" s="190"/>
      <c r="D81" s="190"/>
    </row>
    <row r="82" customFormat="false" ht="15" hidden="false" customHeight="true" outlineLevel="0" collapsed="false">
      <c r="A82" s="184" t="n">
        <v>21</v>
      </c>
      <c r="B82" s="185" t="s">
        <v>1617</v>
      </c>
      <c r="C82" s="190"/>
      <c r="D82" s="190"/>
    </row>
    <row r="83" customFormat="false" ht="15" hidden="false" customHeight="true" outlineLevel="0" collapsed="false">
      <c r="A83" s="184" t="n">
        <v>22</v>
      </c>
      <c r="B83" s="185" t="s">
        <v>490</v>
      </c>
      <c r="C83" s="190"/>
      <c r="D83" s="190"/>
    </row>
    <row r="84" customFormat="false" ht="15" hidden="false" customHeight="true" outlineLevel="0" collapsed="false">
      <c r="A84" s="184" t="n">
        <v>23</v>
      </c>
      <c r="B84" s="188" t="s">
        <v>520</v>
      </c>
      <c r="C84" s="190"/>
      <c r="D84" s="190"/>
    </row>
    <row r="85" customFormat="false" ht="15" hidden="false" customHeight="true" outlineLevel="0" collapsed="false">
      <c r="A85" s="184" t="n">
        <v>24</v>
      </c>
      <c r="B85" s="188" t="s">
        <v>207</v>
      </c>
      <c r="C85" s="190"/>
      <c r="D85" s="190"/>
    </row>
    <row r="86" customFormat="false" ht="15" hidden="false" customHeight="true" outlineLevel="0" collapsed="false">
      <c r="A86" s="184" t="n">
        <v>25</v>
      </c>
      <c r="B86" s="185" t="s">
        <v>493</v>
      </c>
      <c r="C86" s="190"/>
      <c r="D86" s="190"/>
    </row>
    <row r="87" customFormat="false" ht="15" hidden="false" customHeight="true" outlineLevel="0" collapsed="false">
      <c r="A87" s="184" t="n">
        <v>26</v>
      </c>
      <c r="B87" s="185" t="s">
        <v>496</v>
      </c>
      <c r="C87" s="190"/>
      <c r="D87" s="190"/>
    </row>
    <row r="88" customFormat="false" ht="15" hidden="false" customHeight="true" outlineLevel="0" collapsed="false">
      <c r="A88" s="184" t="n">
        <v>27</v>
      </c>
      <c r="B88" s="185" t="s">
        <v>499</v>
      </c>
      <c r="C88" s="190"/>
      <c r="D88" s="190"/>
    </row>
    <row r="89" customFormat="false" ht="15" hidden="false" customHeight="true" outlineLevel="0" collapsed="false">
      <c r="A89" s="184" t="n">
        <v>28</v>
      </c>
      <c r="B89" s="185" t="s">
        <v>502</v>
      </c>
      <c r="C89" s="190"/>
      <c r="D89" s="190"/>
    </row>
    <row r="90" customFormat="false" ht="15" hidden="false" customHeight="true" outlineLevel="0" collapsed="false">
      <c r="A90" s="184" t="n">
        <v>29</v>
      </c>
      <c r="B90" s="185" t="s">
        <v>505</v>
      </c>
      <c r="C90" s="190"/>
      <c r="D90" s="190"/>
    </row>
    <row r="91" customFormat="false" ht="15" hidden="false" customHeight="true" outlineLevel="0" collapsed="false">
      <c r="A91" s="184" t="n">
        <v>30</v>
      </c>
      <c r="B91" s="185" t="s">
        <v>508</v>
      </c>
      <c r="C91" s="190"/>
      <c r="D91" s="190"/>
    </row>
    <row r="92" customFormat="false" ht="15" hidden="false" customHeight="true" outlineLevel="0" collapsed="false">
      <c r="A92" s="184" t="n">
        <v>31</v>
      </c>
      <c r="B92" s="185" t="s">
        <v>2295</v>
      </c>
      <c r="C92" s="190"/>
      <c r="D92" s="190"/>
    </row>
    <row r="93" customFormat="false" ht="15" hidden="false" customHeight="true" outlineLevel="0" collapsed="false">
      <c r="A93" s="184" t="n">
        <v>32</v>
      </c>
      <c r="B93" s="185" t="s">
        <v>528</v>
      </c>
      <c r="C93" s="190"/>
      <c r="D93" s="190"/>
    </row>
    <row r="94" customFormat="false" ht="15" hidden="false" customHeight="true" outlineLevel="0" collapsed="false">
      <c r="A94" s="187"/>
      <c r="B94" s="182" t="s">
        <v>531</v>
      </c>
      <c r="C94" s="182"/>
      <c r="D94" s="182"/>
    </row>
    <row r="95" customFormat="false" ht="15" hidden="false" customHeight="true" outlineLevel="0" collapsed="false">
      <c r="A95" s="184" t="n">
        <v>1</v>
      </c>
      <c r="B95" s="185" t="s">
        <v>292</v>
      </c>
      <c r="C95" s="190"/>
      <c r="D95" s="190"/>
    </row>
    <row r="96" customFormat="false" ht="15" hidden="false" customHeight="true" outlineLevel="0" collapsed="false">
      <c r="A96" s="184" t="n">
        <v>2</v>
      </c>
      <c r="B96" s="185" t="s">
        <v>536</v>
      </c>
      <c r="C96" s="190"/>
      <c r="D96" s="190"/>
    </row>
    <row r="97" customFormat="false" ht="15" hidden="false" customHeight="true" outlineLevel="0" collapsed="false">
      <c r="A97" s="184" t="n">
        <v>3</v>
      </c>
      <c r="B97" s="185" t="s">
        <v>539</v>
      </c>
      <c r="C97" s="190"/>
      <c r="D97" s="190"/>
    </row>
    <row r="98" customFormat="false" ht="15" hidden="false" customHeight="true" outlineLevel="0" collapsed="false">
      <c r="A98" s="184" t="n">
        <v>4</v>
      </c>
      <c r="B98" s="185" t="s">
        <v>542</v>
      </c>
      <c r="C98" s="190"/>
      <c r="D98" s="190"/>
    </row>
    <row r="99" customFormat="false" ht="15" hidden="false" customHeight="true" outlineLevel="0" collapsed="false">
      <c r="A99" s="184" t="n">
        <v>5</v>
      </c>
      <c r="B99" s="188" t="s">
        <v>1084</v>
      </c>
      <c r="C99" s="190"/>
      <c r="D99" s="190"/>
    </row>
    <row r="100" customFormat="false" ht="15" hidden="false" customHeight="true" outlineLevel="0" collapsed="false">
      <c r="A100" s="184" t="n">
        <v>6</v>
      </c>
      <c r="B100" s="185" t="s">
        <v>545</v>
      </c>
      <c r="C100" s="190"/>
      <c r="D100" s="190"/>
    </row>
    <row r="101" customFormat="false" ht="15" hidden="false" customHeight="true" outlineLevel="0" collapsed="false">
      <c r="A101" s="184" t="n">
        <v>7</v>
      </c>
      <c r="B101" s="185" t="s">
        <v>297</v>
      </c>
      <c r="C101" s="190"/>
      <c r="D101" s="190"/>
    </row>
    <row r="102" customFormat="false" ht="15" hidden="false" customHeight="true" outlineLevel="0" collapsed="false">
      <c r="A102" s="184" t="n">
        <v>8</v>
      </c>
      <c r="B102" s="185" t="s">
        <v>558</v>
      </c>
      <c r="C102" s="190"/>
      <c r="D102" s="190"/>
    </row>
    <row r="103" customFormat="false" ht="15" hidden="false" customHeight="true" outlineLevel="0" collapsed="false">
      <c r="A103" s="184" t="n">
        <v>9</v>
      </c>
      <c r="B103" s="185" t="s">
        <v>561</v>
      </c>
      <c r="C103" s="190"/>
      <c r="D103" s="190"/>
    </row>
    <row r="104" customFormat="false" ht="15" hidden="false" customHeight="true" outlineLevel="0" collapsed="false">
      <c r="A104" s="184" t="n">
        <v>10</v>
      </c>
      <c r="B104" s="185" t="s">
        <v>564</v>
      </c>
      <c r="C104" s="190"/>
      <c r="D104" s="190"/>
    </row>
    <row r="105" customFormat="false" ht="15" hidden="false" customHeight="true" outlineLevel="0" collapsed="false">
      <c r="A105" s="187"/>
      <c r="B105" s="182" t="s">
        <v>573</v>
      </c>
      <c r="C105" s="182"/>
      <c r="D105" s="182"/>
    </row>
    <row r="106" customFormat="false" ht="15" hidden="false" customHeight="true" outlineLevel="0" collapsed="false">
      <c r="A106" s="184" t="n">
        <v>1</v>
      </c>
      <c r="B106" s="185" t="s">
        <v>315</v>
      </c>
      <c r="C106" s="190"/>
      <c r="D106" s="190"/>
    </row>
    <row r="107" customFormat="false" ht="15" hidden="false" customHeight="true" outlineLevel="0" collapsed="false">
      <c r="A107" s="184" t="n">
        <v>2</v>
      </c>
      <c r="B107" s="185" t="s">
        <v>314</v>
      </c>
      <c r="C107" s="190"/>
      <c r="D107" s="190"/>
    </row>
    <row r="108" customFormat="false" ht="15" hidden="false" customHeight="true" outlineLevel="0" collapsed="false">
      <c r="A108" s="184" t="n">
        <v>3</v>
      </c>
      <c r="B108" s="185" t="s">
        <v>69</v>
      </c>
      <c r="C108" s="190"/>
      <c r="D108" s="190"/>
    </row>
    <row r="109" customFormat="false" ht="15" hidden="false" customHeight="true" outlineLevel="0" collapsed="false">
      <c r="A109" s="184" t="n">
        <v>4</v>
      </c>
      <c r="B109" s="185" t="s">
        <v>582</v>
      </c>
      <c r="C109" s="190"/>
      <c r="D109" s="190"/>
    </row>
    <row r="110" customFormat="false" ht="15" hidden="false" customHeight="true" outlineLevel="0" collapsed="false">
      <c r="A110" s="184" t="n">
        <v>5</v>
      </c>
      <c r="B110" s="185" t="s">
        <v>585</v>
      </c>
      <c r="C110" s="190"/>
      <c r="D110" s="190"/>
    </row>
    <row r="111" customFormat="false" ht="15" hidden="false" customHeight="true" outlineLevel="0" collapsed="false">
      <c r="A111" s="184" t="n">
        <v>6</v>
      </c>
      <c r="B111" s="185" t="s">
        <v>588</v>
      </c>
      <c r="C111" s="190"/>
      <c r="D111" s="190"/>
    </row>
    <row r="112" customFormat="false" ht="15" hidden="false" customHeight="true" outlineLevel="0" collapsed="false">
      <c r="A112" s="184" t="n">
        <v>7</v>
      </c>
      <c r="B112" s="185" t="s">
        <v>591</v>
      </c>
      <c r="C112" s="190"/>
      <c r="D112" s="190"/>
    </row>
    <row r="113" customFormat="false" ht="15" hidden="false" customHeight="true" outlineLevel="0" collapsed="false">
      <c r="A113" s="184" t="n">
        <v>8</v>
      </c>
      <c r="B113" s="185" t="s">
        <v>594</v>
      </c>
      <c r="C113" s="190"/>
      <c r="D113" s="190"/>
    </row>
    <row r="114" customFormat="false" ht="15" hidden="false" customHeight="true" outlineLevel="0" collapsed="false">
      <c r="A114" s="184" t="n">
        <v>9</v>
      </c>
      <c r="B114" s="185" t="s">
        <v>1107</v>
      </c>
      <c r="C114" s="190"/>
      <c r="D114" s="190"/>
    </row>
    <row r="115" customFormat="false" ht="15" hidden="false" customHeight="true" outlineLevel="0" collapsed="false">
      <c r="A115" s="184" t="n">
        <v>10</v>
      </c>
      <c r="B115" s="185" t="s">
        <v>597</v>
      </c>
      <c r="C115" s="190"/>
      <c r="D115" s="190"/>
    </row>
    <row r="116" customFormat="false" ht="15" hidden="false" customHeight="true" outlineLevel="0" collapsed="false">
      <c r="A116" s="187"/>
      <c r="B116" s="182" t="s">
        <v>600</v>
      </c>
      <c r="C116" s="182"/>
      <c r="D116" s="182"/>
    </row>
    <row r="117" customFormat="false" ht="15" hidden="false" customHeight="true" outlineLevel="0" collapsed="false">
      <c r="A117" s="184" t="n">
        <v>1</v>
      </c>
      <c r="B117" s="185" t="s">
        <v>603</v>
      </c>
      <c r="C117" s="190"/>
      <c r="D117" s="190"/>
    </row>
    <row r="118" customFormat="false" ht="15" hidden="false" customHeight="true" outlineLevel="0" collapsed="false">
      <c r="A118" s="184" t="n">
        <v>2</v>
      </c>
      <c r="B118" s="185" t="s">
        <v>606</v>
      </c>
      <c r="C118" s="190"/>
      <c r="D118" s="190"/>
    </row>
    <row r="119" customFormat="false" ht="15" hidden="false" customHeight="true" outlineLevel="0" collapsed="false">
      <c r="A119" s="184" t="n">
        <v>3</v>
      </c>
      <c r="B119" s="185" t="s">
        <v>609</v>
      </c>
      <c r="C119" s="190"/>
      <c r="D119" s="190"/>
    </row>
    <row r="120" customFormat="false" ht="15" hidden="false" customHeight="true" outlineLevel="0" collapsed="false">
      <c r="A120" s="184" t="n">
        <v>4</v>
      </c>
      <c r="B120" s="185" t="s">
        <v>612</v>
      </c>
      <c r="C120" s="190"/>
      <c r="D120" s="190"/>
    </row>
    <row r="121" customFormat="false" ht="15" hidden="false" customHeight="true" outlineLevel="0" collapsed="false">
      <c r="A121" s="184" t="n">
        <v>5</v>
      </c>
      <c r="B121" s="185" t="s">
        <v>615</v>
      </c>
      <c r="C121" s="190"/>
      <c r="D121" s="190"/>
    </row>
    <row r="122" customFormat="false" ht="15" hidden="false" customHeight="true" outlineLevel="0" collapsed="false">
      <c r="A122" s="184" t="n">
        <v>6</v>
      </c>
      <c r="B122" s="188" t="s">
        <v>2380</v>
      </c>
      <c r="C122" s="190"/>
      <c r="D122" s="190"/>
    </row>
    <row r="123" customFormat="false" ht="15" hidden="false" customHeight="true" outlineLevel="0" collapsed="false">
      <c r="A123" s="184" t="n">
        <v>7</v>
      </c>
      <c r="B123" s="188" t="s">
        <v>618</v>
      </c>
      <c r="C123" s="190"/>
      <c r="D123" s="190"/>
    </row>
    <row r="124" customFormat="false" ht="15" hidden="false" customHeight="true" outlineLevel="0" collapsed="false">
      <c r="A124" s="184" t="n">
        <v>8</v>
      </c>
      <c r="B124" s="185" t="s">
        <v>621</v>
      </c>
      <c r="C124" s="190"/>
      <c r="D124" s="190"/>
    </row>
    <row r="125" customFormat="false" ht="15" hidden="false" customHeight="true" outlineLevel="0" collapsed="false">
      <c r="A125" s="184" t="n">
        <v>9</v>
      </c>
      <c r="B125" s="185" t="s">
        <v>624</v>
      </c>
      <c r="C125" s="190"/>
      <c r="D125" s="190"/>
    </row>
  </sheetData>
  <mergeCells count="115">
    <mergeCell ref="A2:D2"/>
    <mergeCell ref="B3:D3"/>
    <mergeCell ref="A12:B12"/>
    <mergeCell ref="A14:A17"/>
    <mergeCell ref="B14:B16"/>
    <mergeCell ref="C14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43.14"/>
    <col collapsed="false" customWidth="true" hidden="false" outlineLevel="0" max="3" min="3" style="45" width="15.99"/>
    <col collapsed="false" customWidth="true" hidden="false" outlineLevel="0" max="4" min="4" style="45" width="26.56"/>
    <col collapsed="false" customWidth="true" hidden="false" outlineLevel="0" max="5" min="5" style="45" width="8.99"/>
    <col collapsed="false" customWidth="true" hidden="false" outlineLevel="0" max="6" min="6" style="45" width="74.99"/>
    <col collapsed="false" customWidth="false" hidden="false" outlineLevel="0" max="257" min="7" style="45" width="9.14"/>
  </cols>
  <sheetData>
    <row r="2" customFormat="false" ht="44.25" hidden="false" customHeight="true" outlineLevel="0" collapsed="false">
      <c r="A2" s="168" t="s">
        <v>321</v>
      </c>
      <c r="B2" s="168"/>
      <c r="C2" s="168"/>
      <c r="D2" s="168"/>
    </row>
    <row r="3" customFormat="false" ht="15.75" hidden="false" customHeight="true" outlineLevel="0" collapsed="false">
      <c r="A3" s="169"/>
      <c r="B3" s="168"/>
      <c r="C3" s="168"/>
      <c r="D3" s="168"/>
    </row>
    <row r="4" customFormat="false" ht="26.25" hidden="false" customHeight="false" outlineLevel="0" collapsed="false">
      <c r="A4" s="171" t="s">
        <v>2</v>
      </c>
      <c r="B4" s="171" t="s">
        <v>84</v>
      </c>
      <c r="C4" s="171" t="s">
        <v>323</v>
      </c>
      <c r="D4" s="171" t="s">
        <v>5</v>
      </c>
    </row>
    <row r="5" customFormat="false" ht="15" hidden="false" customHeight="true" outlineLevel="0" collapsed="false">
      <c r="A5" s="172" t="n">
        <v>1</v>
      </c>
      <c r="B5" s="175" t="s">
        <v>2381</v>
      </c>
      <c r="C5" s="176" t="n">
        <v>12666</v>
      </c>
      <c r="D5" s="176" t="s">
        <v>2382</v>
      </c>
      <c r="E5" s="257" t="s">
        <v>2383</v>
      </c>
    </row>
    <row r="6" customFormat="false" ht="15" hidden="false" customHeight="true" outlineLevel="0" collapsed="false">
      <c r="A6" s="172" t="n">
        <v>2</v>
      </c>
      <c r="B6" s="175" t="s">
        <v>2384</v>
      </c>
      <c r="C6" s="176" t="n">
        <v>12666</v>
      </c>
      <c r="D6" s="176" t="s">
        <v>2385</v>
      </c>
      <c r="E6" s="257" t="s">
        <v>2386</v>
      </c>
    </row>
    <row r="7" customFormat="false" ht="15" hidden="false" customHeight="true" outlineLevel="0" collapsed="false">
      <c r="A7" s="172" t="n">
        <v>3</v>
      </c>
      <c r="B7" s="175" t="s">
        <v>2387</v>
      </c>
      <c r="C7" s="176" t="n">
        <v>12666</v>
      </c>
      <c r="D7" s="176" t="s">
        <v>2388</v>
      </c>
      <c r="E7" s="257" t="s">
        <v>2389</v>
      </c>
    </row>
    <row r="8" customFormat="false" ht="15" hidden="false" customHeight="true" outlineLevel="0" collapsed="false">
      <c r="A8" s="172" t="n">
        <v>4</v>
      </c>
      <c r="B8" s="175" t="s">
        <v>2387</v>
      </c>
      <c r="C8" s="176" t="n">
        <v>12666</v>
      </c>
      <c r="D8" s="176" t="s">
        <v>2390</v>
      </c>
      <c r="E8" s="257" t="s">
        <v>2391</v>
      </c>
    </row>
    <row r="21" customFormat="false" ht="12" hidden="false" customHeight="true" outlineLevel="0" collapsed="false"/>
    <row r="23" customFormat="false" ht="60" hidden="false" customHeight="true" outlineLevel="0" collapsed="false">
      <c r="A23" s="247" t="s">
        <v>2392</v>
      </c>
      <c r="B23" s="247"/>
    </row>
    <row r="24" customFormat="false" ht="15" hidden="false" customHeight="true" outlineLevel="0" collapsed="false"/>
    <row r="25" customFormat="false" ht="33" hidden="false" customHeight="true" outlineLevel="0" collapsed="false">
      <c r="A25" s="180" t="s">
        <v>28</v>
      </c>
      <c r="B25" s="180" t="s">
        <v>29</v>
      </c>
      <c r="C25" s="180" t="s">
        <v>2393</v>
      </c>
    </row>
    <row r="26" customFormat="false" ht="17.25" hidden="false" customHeight="true" outlineLevel="0" collapsed="false">
      <c r="A26" s="180"/>
      <c r="B26" s="180"/>
      <c r="C26" s="180"/>
    </row>
    <row r="27" customFormat="false" ht="36.75" hidden="false" customHeight="true" outlineLevel="0" collapsed="false">
      <c r="A27" s="180"/>
      <c r="B27" s="180"/>
      <c r="C27" s="180"/>
    </row>
    <row r="28" customFormat="false" ht="26.25" hidden="false" customHeight="true" outlineLevel="0" collapsed="false">
      <c r="A28" s="180"/>
      <c r="B28" s="182" t="s">
        <v>331</v>
      </c>
      <c r="C28" s="182"/>
      <c r="E28" s="253" t="s">
        <v>329</v>
      </c>
      <c r="F28" s="253" t="s">
        <v>330</v>
      </c>
    </row>
    <row r="29" customFormat="false" ht="42" hidden="false" customHeight="true" outlineLevel="0" collapsed="false">
      <c r="A29" s="184" t="n">
        <v>1</v>
      </c>
      <c r="B29" s="185" t="s">
        <v>334</v>
      </c>
      <c r="C29" s="186"/>
      <c r="E29" s="183" t="s">
        <v>2394</v>
      </c>
      <c r="F29" s="183" t="s">
        <v>2395</v>
      </c>
    </row>
    <row r="30" customFormat="false" ht="30" hidden="false" customHeight="true" outlineLevel="0" collapsed="false">
      <c r="A30" s="184" t="n">
        <v>2</v>
      </c>
      <c r="B30" s="185" t="s">
        <v>337</v>
      </c>
      <c r="C30" s="186"/>
      <c r="E30" s="183" t="s">
        <v>2396</v>
      </c>
      <c r="F30" s="183" t="s">
        <v>2397</v>
      </c>
    </row>
    <row r="31" customFormat="false" ht="30" hidden="false" customHeight="true" outlineLevel="0" collapsed="false">
      <c r="A31" s="184" t="n">
        <v>3</v>
      </c>
      <c r="B31" s="185" t="s">
        <v>901</v>
      </c>
      <c r="C31" s="186"/>
      <c r="E31" s="183" t="s">
        <v>2398</v>
      </c>
      <c r="F31" s="183" t="s">
        <v>2399</v>
      </c>
    </row>
    <row r="32" customFormat="false" ht="30" hidden="false" customHeight="true" outlineLevel="0" collapsed="false">
      <c r="A32" s="184" t="n">
        <v>4</v>
      </c>
      <c r="B32" s="185" t="s">
        <v>904</v>
      </c>
      <c r="C32" s="186"/>
      <c r="E32" s="183" t="s">
        <v>2400</v>
      </c>
      <c r="F32" s="183" t="s">
        <v>2401</v>
      </c>
    </row>
    <row r="33" customFormat="false" ht="30" hidden="false" customHeight="true" outlineLevel="0" collapsed="false">
      <c r="A33" s="184" t="n">
        <v>5</v>
      </c>
      <c r="B33" s="185" t="s">
        <v>907</v>
      </c>
      <c r="C33" s="186"/>
      <c r="E33" s="183" t="s">
        <v>2402</v>
      </c>
      <c r="F33" s="183" t="s">
        <v>2403</v>
      </c>
    </row>
    <row r="34" customFormat="false" ht="30" hidden="false" customHeight="true" outlineLevel="0" collapsed="false">
      <c r="A34" s="184" t="n">
        <v>6</v>
      </c>
      <c r="B34" s="185" t="s">
        <v>910</v>
      </c>
      <c r="C34" s="186"/>
      <c r="E34" s="183" t="s">
        <v>2404</v>
      </c>
      <c r="F34" s="183" t="s">
        <v>2405</v>
      </c>
    </row>
    <row r="35" customFormat="false" ht="30" hidden="false" customHeight="true" outlineLevel="0" collapsed="false">
      <c r="A35" s="184" t="n">
        <v>7</v>
      </c>
      <c r="B35" s="185" t="s">
        <v>346</v>
      </c>
      <c r="C35" s="186"/>
      <c r="E35" s="183" t="s">
        <v>2406</v>
      </c>
      <c r="F35" s="183" t="s">
        <v>2407</v>
      </c>
    </row>
    <row r="36" customFormat="false" ht="30" hidden="false" customHeight="true" outlineLevel="0" collapsed="false">
      <c r="A36" s="184" t="n">
        <v>8</v>
      </c>
      <c r="B36" s="185" t="s">
        <v>349</v>
      </c>
      <c r="C36" s="186"/>
      <c r="E36" s="183" t="s">
        <v>2408</v>
      </c>
      <c r="F36" s="183" t="s">
        <v>2409</v>
      </c>
    </row>
    <row r="37" customFormat="false" ht="30" hidden="false" customHeight="true" outlineLevel="0" collapsed="false">
      <c r="A37" s="184" t="n">
        <v>9</v>
      </c>
      <c r="B37" s="185" t="s">
        <v>161</v>
      </c>
      <c r="C37" s="186"/>
      <c r="E37" s="183" t="s">
        <v>2410</v>
      </c>
      <c r="F37" s="183" t="s">
        <v>2411</v>
      </c>
    </row>
    <row r="38" customFormat="false" ht="30" hidden="false" customHeight="true" outlineLevel="0" collapsed="false">
      <c r="A38" s="184" t="n">
        <v>10</v>
      </c>
      <c r="B38" s="185" t="s">
        <v>354</v>
      </c>
      <c r="C38" s="186"/>
      <c r="E38" s="183" t="s">
        <v>2412</v>
      </c>
      <c r="F38" s="183" t="s">
        <v>2413</v>
      </c>
    </row>
    <row r="39" customFormat="false" ht="30" hidden="false" customHeight="true" outlineLevel="0" collapsed="false">
      <c r="A39" s="184" t="n">
        <v>11</v>
      </c>
      <c r="B39" s="185" t="s">
        <v>278</v>
      </c>
      <c r="C39" s="186"/>
      <c r="E39" s="183" t="s">
        <v>2414</v>
      </c>
      <c r="F39" s="183" t="s">
        <v>2415</v>
      </c>
    </row>
    <row r="40" customFormat="false" ht="30" hidden="false" customHeight="true" outlineLevel="0" collapsed="false">
      <c r="A40" s="184" t="n">
        <v>12</v>
      </c>
      <c r="B40" s="185" t="s">
        <v>203</v>
      </c>
      <c r="C40" s="186"/>
      <c r="E40" s="183" t="s">
        <v>2416</v>
      </c>
      <c r="F40" s="183" t="s">
        <v>2417</v>
      </c>
    </row>
    <row r="41" customFormat="false" ht="30" hidden="false" customHeight="true" outlineLevel="0" collapsed="false">
      <c r="A41" s="184" t="n">
        <v>13</v>
      </c>
      <c r="B41" s="185" t="s">
        <v>282</v>
      </c>
      <c r="C41" s="186"/>
      <c r="E41" s="183" t="s">
        <v>2418</v>
      </c>
      <c r="F41" s="183" t="s">
        <v>2419</v>
      </c>
    </row>
    <row r="42" customFormat="false" ht="30" hidden="false" customHeight="true" outlineLevel="0" collapsed="false">
      <c r="A42" s="184" t="n">
        <v>14</v>
      </c>
      <c r="B42" s="185" t="s">
        <v>366</v>
      </c>
      <c r="C42" s="186"/>
      <c r="E42" s="183" t="s">
        <v>2420</v>
      </c>
      <c r="F42" s="183" t="s">
        <v>2421</v>
      </c>
    </row>
    <row r="43" customFormat="false" ht="30" hidden="false" customHeight="true" outlineLevel="0" collapsed="false">
      <c r="A43" s="184" t="n">
        <v>15</v>
      </c>
      <c r="B43" s="185" t="s">
        <v>277</v>
      </c>
      <c r="C43" s="186"/>
      <c r="E43" s="183" t="s">
        <v>2422</v>
      </c>
      <c r="F43" s="183" t="s">
        <v>2423</v>
      </c>
    </row>
    <row r="44" customFormat="false" ht="30" hidden="false" customHeight="true" outlineLevel="0" collapsed="false">
      <c r="A44" s="184" t="n">
        <v>16</v>
      </c>
      <c r="B44" s="185" t="s">
        <v>371</v>
      </c>
      <c r="C44" s="186"/>
      <c r="E44" s="183" t="s">
        <v>2424</v>
      </c>
      <c r="F44" s="183" t="s">
        <v>2425</v>
      </c>
    </row>
    <row r="45" customFormat="false" ht="30" hidden="false" customHeight="true" outlineLevel="0" collapsed="false">
      <c r="A45" s="184" t="n">
        <v>17</v>
      </c>
      <c r="B45" s="185" t="s">
        <v>2426</v>
      </c>
      <c r="C45" s="186"/>
      <c r="E45" s="183" t="s">
        <v>2427</v>
      </c>
      <c r="F45" s="183" t="s">
        <v>2428</v>
      </c>
    </row>
    <row r="46" customFormat="false" ht="30" hidden="false" customHeight="true" outlineLevel="0" collapsed="false">
      <c r="A46" s="184" t="n">
        <v>18</v>
      </c>
      <c r="B46" s="185" t="s">
        <v>377</v>
      </c>
      <c r="C46" s="186"/>
      <c r="E46" s="183" t="s">
        <v>2429</v>
      </c>
      <c r="F46" s="183" t="s">
        <v>2430</v>
      </c>
    </row>
    <row r="47" customFormat="false" ht="30" hidden="false" customHeight="true" outlineLevel="0" collapsed="false">
      <c r="A47" s="184" t="n">
        <v>19</v>
      </c>
      <c r="B47" s="185" t="s">
        <v>380</v>
      </c>
      <c r="C47" s="186"/>
      <c r="E47" s="183" t="s">
        <v>2431</v>
      </c>
      <c r="F47" s="183" t="s">
        <v>2432</v>
      </c>
    </row>
    <row r="48" customFormat="false" ht="30" hidden="false" customHeight="true" outlineLevel="0" collapsed="false">
      <c r="A48" s="184" t="n">
        <v>20</v>
      </c>
      <c r="B48" s="185" t="s">
        <v>383</v>
      </c>
      <c r="C48" s="186"/>
      <c r="E48" s="183" t="s">
        <v>2433</v>
      </c>
      <c r="F48" s="183" t="s">
        <v>2434</v>
      </c>
    </row>
    <row r="49" customFormat="false" ht="30" hidden="false" customHeight="true" outlineLevel="0" collapsed="false">
      <c r="A49" s="184" t="n">
        <v>21</v>
      </c>
      <c r="B49" s="185" t="s">
        <v>386</v>
      </c>
      <c r="C49" s="186"/>
      <c r="E49" s="183" t="s">
        <v>2435</v>
      </c>
      <c r="F49" s="183" t="s">
        <v>2436</v>
      </c>
    </row>
    <row r="50" customFormat="false" ht="30" hidden="false" customHeight="true" outlineLevel="0" collapsed="false">
      <c r="A50" s="184" t="n">
        <v>22</v>
      </c>
      <c r="B50" s="185" t="s">
        <v>389</v>
      </c>
      <c r="C50" s="186"/>
      <c r="E50" s="183" t="s">
        <v>2437</v>
      </c>
      <c r="F50" s="183" t="s">
        <v>2438</v>
      </c>
    </row>
    <row r="51" customFormat="false" ht="30" hidden="false" customHeight="true" outlineLevel="0" collapsed="false">
      <c r="A51" s="184" t="n">
        <v>23</v>
      </c>
      <c r="B51" s="185" t="s">
        <v>392</v>
      </c>
      <c r="C51" s="186"/>
      <c r="E51" s="183" t="s">
        <v>2439</v>
      </c>
      <c r="F51" s="183" t="s">
        <v>2440</v>
      </c>
    </row>
    <row r="52" customFormat="false" ht="30" hidden="false" customHeight="true" outlineLevel="0" collapsed="false">
      <c r="A52" s="184" t="n">
        <v>24</v>
      </c>
      <c r="B52" s="185" t="s">
        <v>395</v>
      </c>
      <c r="C52" s="186"/>
      <c r="E52" s="183" t="s">
        <v>2441</v>
      </c>
      <c r="F52" s="183" t="s">
        <v>2442</v>
      </c>
    </row>
    <row r="53" customFormat="false" ht="30" hidden="false" customHeight="true" outlineLevel="0" collapsed="false">
      <c r="A53" s="184" t="n">
        <v>25</v>
      </c>
      <c r="B53" s="185" t="s">
        <v>951</v>
      </c>
      <c r="C53" s="186"/>
      <c r="E53" s="183" t="s">
        <v>2443</v>
      </c>
      <c r="F53" s="183" t="s">
        <v>2444</v>
      </c>
    </row>
    <row r="54" customFormat="false" ht="30" hidden="false" customHeight="true" outlineLevel="0" collapsed="false">
      <c r="A54" s="184" t="n">
        <v>26</v>
      </c>
      <c r="B54" s="185" t="s">
        <v>1536</v>
      </c>
      <c r="C54" s="186"/>
      <c r="E54" s="183" t="s">
        <v>2445</v>
      </c>
      <c r="F54" s="183" t="s">
        <v>2446</v>
      </c>
    </row>
    <row r="55" customFormat="false" ht="30" hidden="false" customHeight="true" outlineLevel="0" collapsed="false">
      <c r="A55" s="184" t="n">
        <v>27</v>
      </c>
      <c r="B55" s="185" t="s">
        <v>398</v>
      </c>
      <c r="C55" s="186"/>
      <c r="E55" s="183" t="s">
        <v>2447</v>
      </c>
      <c r="F55" s="183" t="s">
        <v>2448</v>
      </c>
    </row>
    <row r="56" customFormat="false" ht="30" hidden="false" customHeight="true" outlineLevel="0" collapsed="false">
      <c r="A56" s="184" t="n">
        <v>28</v>
      </c>
      <c r="B56" s="185" t="s">
        <v>956</v>
      </c>
      <c r="C56" s="186"/>
      <c r="E56" s="183" t="s">
        <v>2449</v>
      </c>
      <c r="F56" s="183" t="s">
        <v>2450</v>
      </c>
    </row>
    <row r="57" customFormat="false" ht="30" hidden="false" customHeight="true" outlineLevel="0" collapsed="false">
      <c r="A57" s="184" t="n">
        <v>29</v>
      </c>
      <c r="B57" s="185" t="s">
        <v>959</v>
      </c>
      <c r="C57" s="186"/>
      <c r="E57" s="183" t="s">
        <v>2451</v>
      </c>
      <c r="F57" s="183" t="s">
        <v>2452</v>
      </c>
    </row>
    <row r="58" customFormat="false" ht="30" hidden="false" customHeight="true" outlineLevel="0" collapsed="false">
      <c r="A58" s="184" t="n">
        <v>30</v>
      </c>
      <c r="B58" s="185" t="s">
        <v>1545</v>
      </c>
      <c r="C58" s="186"/>
      <c r="E58" s="183" t="s">
        <v>2453</v>
      </c>
      <c r="F58" s="183" t="s">
        <v>2454</v>
      </c>
    </row>
    <row r="59" customFormat="false" ht="30" hidden="false" customHeight="true" outlineLevel="0" collapsed="false">
      <c r="A59" s="184" t="n">
        <v>31</v>
      </c>
      <c r="B59" s="185" t="s">
        <v>1548</v>
      </c>
      <c r="C59" s="186"/>
      <c r="E59" s="183" t="s">
        <v>2455</v>
      </c>
      <c r="F59" s="183" t="s">
        <v>2456</v>
      </c>
    </row>
    <row r="60" customFormat="false" ht="30" hidden="false" customHeight="true" outlineLevel="0" collapsed="false">
      <c r="A60" s="184" t="n">
        <v>32</v>
      </c>
      <c r="B60" s="185" t="s">
        <v>1551</v>
      </c>
      <c r="C60" s="186"/>
      <c r="E60" s="183" t="s">
        <v>2457</v>
      </c>
      <c r="F60" s="183" t="s">
        <v>2458</v>
      </c>
    </row>
    <row r="61" customFormat="false" ht="30" hidden="false" customHeight="true" outlineLevel="0" collapsed="false">
      <c r="A61" s="184" t="n">
        <v>33</v>
      </c>
      <c r="B61" s="185" t="s">
        <v>299</v>
      </c>
      <c r="C61" s="186"/>
      <c r="E61" s="183" t="s">
        <v>2459</v>
      </c>
      <c r="F61" s="183" t="s">
        <v>2460</v>
      </c>
    </row>
    <row r="62" customFormat="false" ht="30" hidden="false" customHeight="true" outlineLevel="0" collapsed="false">
      <c r="A62" s="184" t="n">
        <v>34</v>
      </c>
      <c r="B62" s="185" t="s">
        <v>964</v>
      </c>
      <c r="C62" s="186"/>
      <c r="E62" s="183" t="s">
        <v>2461</v>
      </c>
      <c r="F62" s="183" t="s">
        <v>2462</v>
      </c>
    </row>
    <row r="63" customFormat="false" ht="30" hidden="false" customHeight="true" outlineLevel="0" collapsed="false">
      <c r="A63" s="184" t="n">
        <v>35</v>
      </c>
      <c r="B63" s="185" t="s">
        <v>2289</v>
      </c>
      <c r="C63" s="186"/>
      <c r="E63" s="183" t="s">
        <v>2463</v>
      </c>
      <c r="F63" s="183" t="s">
        <v>2464</v>
      </c>
    </row>
    <row r="64" customFormat="false" ht="30" hidden="false" customHeight="true" outlineLevel="0" collapsed="false">
      <c r="A64" s="184" t="n">
        <v>36</v>
      </c>
      <c r="B64" s="185" t="s">
        <v>967</v>
      </c>
      <c r="C64" s="186"/>
      <c r="E64" s="183" t="s">
        <v>2465</v>
      </c>
      <c r="F64" s="183" t="s">
        <v>2466</v>
      </c>
    </row>
    <row r="65" customFormat="false" ht="30" hidden="false" customHeight="true" outlineLevel="0" collapsed="false">
      <c r="A65" s="184" t="n">
        <v>37</v>
      </c>
      <c r="B65" s="185" t="s">
        <v>403</v>
      </c>
      <c r="C65" s="186"/>
      <c r="E65" s="183" t="s">
        <v>534</v>
      </c>
      <c r="F65" s="183" t="s">
        <v>535</v>
      </c>
    </row>
    <row r="66" customFormat="false" ht="30" hidden="false" customHeight="true" outlineLevel="0" collapsed="false">
      <c r="A66" s="184" t="n">
        <v>38</v>
      </c>
      <c r="B66" s="185" t="s">
        <v>406</v>
      </c>
      <c r="C66" s="186"/>
      <c r="E66" s="183" t="s">
        <v>2467</v>
      </c>
      <c r="F66" s="183" t="s">
        <v>2468</v>
      </c>
    </row>
    <row r="67" customFormat="false" ht="30" hidden="false" customHeight="true" outlineLevel="0" collapsed="false">
      <c r="A67" s="184" t="n">
        <v>39</v>
      </c>
      <c r="B67" s="185" t="s">
        <v>974</v>
      </c>
      <c r="C67" s="186"/>
      <c r="E67" s="183" t="s">
        <v>2469</v>
      </c>
      <c r="F67" s="183" t="s">
        <v>2470</v>
      </c>
    </row>
    <row r="68" customFormat="false" ht="30" hidden="false" customHeight="true" outlineLevel="0" collapsed="false">
      <c r="A68" s="184" t="n">
        <v>40</v>
      </c>
      <c r="B68" s="185" t="s">
        <v>409</v>
      </c>
      <c r="C68" s="186"/>
      <c r="E68" s="183" t="s">
        <v>2471</v>
      </c>
      <c r="F68" s="183" t="s">
        <v>2472</v>
      </c>
    </row>
    <row r="69" customFormat="false" ht="30" hidden="false" customHeight="true" outlineLevel="0" collapsed="false">
      <c r="A69" s="184" t="n">
        <v>41</v>
      </c>
      <c r="B69" s="185" t="s">
        <v>2015</v>
      </c>
      <c r="C69" s="186"/>
      <c r="E69" s="183" t="s">
        <v>2473</v>
      </c>
      <c r="F69" s="183" t="s">
        <v>2474</v>
      </c>
    </row>
    <row r="70" customFormat="false" ht="30" hidden="false" customHeight="true" outlineLevel="0" collapsed="false">
      <c r="A70" s="184" t="n">
        <v>42</v>
      </c>
      <c r="B70" s="185" t="s">
        <v>412</v>
      </c>
      <c r="C70" s="186"/>
      <c r="E70" s="183" t="s">
        <v>2475</v>
      </c>
      <c r="F70" s="183" t="s">
        <v>2476</v>
      </c>
    </row>
    <row r="71" customFormat="false" ht="30" hidden="false" customHeight="true" outlineLevel="0" collapsed="false">
      <c r="A71" s="184" t="n">
        <v>43</v>
      </c>
      <c r="B71" s="185" t="s">
        <v>2290</v>
      </c>
      <c r="C71" s="186"/>
      <c r="E71" s="183" t="s">
        <v>2477</v>
      </c>
      <c r="F71" s="183" t="s">
        <v>2478</v>
      </c>
    </row>
    <row r="72" customFormat="false" ht="30" hidden="false" customHeight="true" outlineLevel="0" collapsed="false">
      <c r="A72" s="184" t="n">
        <v>44</v>
      </c>
      <c r="B72" s="185" t="s">
        <v>1570</v>
      </c>
      <c r="C72" s="186"/>
      <c r="E72" s="183" t="s">
        <v>2479</v>
      </c>
      <c r="F72" s="183" t="s">
        <v>2480</v>
      </c>
    </row>
    <row r="73" customFormat="false" ht="30" hidden="false" customHeight="true" outlineLevel="0" collapsed="false">
      <c r="A73" s="184" t="n">
        <v>45</v>
      </c>
      <c r="B73" s="185" t="s">
        <v>2022</v>
      </c>
      <c r="C73" s="186"/>
      <c r="E73" s="183" t="s">
        <v>2481</v>
      </c>
      <c r="F73" s="183" t="s">
        <v>2482</v>
      </c>
    </row>
    <row r="74" customFormat="false" ht="30" hidden="false" customHeight="true" outlineLevel="0" collapsed="false">
      <c r="A74" s="184" t="n">
        <v>46</v>
      </c>
      <c r="B74" s="185" t="s">
        <v>2025</v>
      </c>
      <c r="C74" s="186"/>
      <c r="E74" s="183" t="s">
        <v>2483</v>
      </c>
      <c r="F74" s="183" t="s">
        <v>2484</v>
      </c>
    </row>
    <row r="75" customFormat="false" ht="30" hidden="false" customHeight="true" outlineLevel="0" collapsed="false">
      <c r="A75" s="184" t="n">
        <v>47</v>
      </c>
      <c r="B75" s="185" t="s">
        <v>415</v>
      </c>
      <c r="C75" s="186"/>
      <c r="E75" s="183" t="s">
        <v>2485</v>
      </c>
      <c r="F75" s="183" t="s">
        <v>2486</v>
      </c>
    </row>
    <row r="76" customFormat="false" ht="30" hidden="false" customHeight="true" outlineLevel="0" collapsed="false">
      <c r="A76" s="187"/>
      <c r="B76" s="182" t="s">
        <v>418</v>
      </c>
      <c r="C76" s="182"/>
      <c r="E76" s="183" t="s">
        <v>2487</v>
      </c>
      <c r="F76" s="183" t="s">
        <v>2488</v>
      </c>
    </row>
    <row r="77" customFormat="false" ht="30" hidden="false" customHeight="true" outlineLevel="0" collapsed="false">
      <c r="A77" s="184" t="n">
        <v>1</v>
      </c>
      <c r="B77" s="185" t="s">
        <v>1579</v>
      </c>
      <c r="C77" s="186"/>
      <c r="E77" s="183" t="s">
        <v>2489</v>
      </c>
      <c r="F77" s="183" t="s">
        <v>2490</v>
      </c>
    </row>
    <row r="78" customFormat="false" ht="30" hidden="false" customHeight="true" outlineLevel="0" collapsed="false">
      <c r="A78" s="184" t="n">
        <v>2</v>
      </c>
      <c r="B78" s="188" t="s">
        <v>423</v>
      </c>
      <c r="C78" s="186"/>
      <c r="E78" s="183" t="s">
        <v>2491</v>
      </c>
      <c r="F78" s="183" t="s">
        <v>2492</v>
      </c>
    </row>
    <row r="79" customFormat="false" ht="30" hidden="false" customHeight="true" outlineLevel="0" collapsed="false">
      <c r="A79" s="184" t="n">
        <v>3</v>
      </c>
      <c r="B79" s="188" t="s">
        <v>426</v>
      </c>
      <c r="C79" s="186"/>
      <c r="E79" s="183" t="s">
        <v>2493</v>
      </c>
      <c r="F79" s="183" t="s">
        <v>2494</v>
      </c>
    </row>
    <row r="80" customFormat="false" ht="30" hidden="false" customHeight="true" outlineLevel="0" collapsed="false">
      <c r="A80" s="184" t="n">
        <v>4</v>
      </c>
      <c r="B80" s="185" t="s">
        <v>993</v>
      </c>
      <c r="C80" s="186"/>
      <c r="E80" s="183" t="s">
        <v>2495</v>
      </c>
      <c r="F80" s="183" t="s">
        <v>2496</v>
      </c>
    </row>
    <row r="81" customFormat="false" ht="30" hidden="false" customHeight="true" outlineLevel="0" collapsed="false">
      <c r="A81" s="184" t="n">
        <v>5</v>
      </c>
      <c r="B81" s="185" t="s">
        <v>432</v>
      </c>
      <c r="C81" s="186"/>
      <c r="E81" s="183" t="s">
        <v>2497</v>
      </c>
      <c r="F81" s="183" t="s">
        <v>2498</v>
      </c>
    </row>
    <row r="82" customFormat="false" ht="30" hidden="false" customHeight="true" outlineLevel="0" collapsed="false">
      <c r="A82" s="184" t="n">
        <v>6</v>
      </c>
      <c r="B82" s="185" t="s">
        <v>309</v>
      </c>
      <c r="C82" s="186"/>
      <c r="E82" s="183" t="s">
        <v>2499</v>
      </c>
      <c r="F82" s="183" t="s">
        <v>2500</v>
      </c>
    </row>
    <row r="83" customFormat="false" ht="30" hidden="false" customHeight="true" outlineLevel="0" collapsed="false">
      <c r="A83" s="184" t="n">
        <v>7</v>
      </c>
      <c r="B83" s="185" t="s">
        <v>437</v>
      </c>
      <c r="C83" s="186"/>
      <c r="E83" s="183" t="s">
        <v>2501</v>
      </c>
      <c r="F83" s="183" t="s">
        <v>2502</v>
      </c>
    </row>
    <row r="84" customFormat="false" ht="30" hidden="false" customHeight="true" outlineLevel="0" collapsed="false">
      <c r="A84" s="184" t="n">
        <v>8</v>
      </c>
      <c r="B84" s="185" t="s">
        <v>440</v>
      </c>
      <c r="C84" s="186"/>
      <c r="E84" s="183" t="s">
        <v>2503</v>
      </c>
      <c r="F84" s="183" t="s">
        <v>2504</v>
      </c>
    </row>
    <row r="85" customFormat="false" ht="30" hidden="false" customHeight="true" outlineLevel="0" collapsed="false">
      <c r="A85" s="184" t="n">
        <v>9</v>
      </c>
      <c r="B85" s="185" t="s">
        <v>443</v>
      </c>
      <c r="C85" s="186"/>
      <c r="E85" s="183" t="s">
        <v>2505</v>
      </c>
      <c r="F85" s="183" t="s">
        <v>2506</v>
      </c>
    </row>
    <row r="86" customFormat="false" ht="30" hidden="false" customHeight="true" outlineLevel="0" collapsed="false">
      <c r="A86" s="184" t="n">
        <v>10</v>
      </c>
      <c r="B86" s="185" t="s">
        <v>454</v>
      </c>
      <c r="C86" s="186"/>
      <c r="E86" s="183" t="s">
        <v>2507</v>
      </c>
      <c r="F86" s="183" t="s">
        <v>2508</v>
      </c>
    </row>
    <row r="87" customFormat="false" ht="30" hidden="false" customHeight="true" outlineLevel="0" collapsed="false">
      <c r="A87" s="184" t="n">
        <v>11</v>
      </c>
      <c r="B87" s="185" t="s">
        <v>1598</v>
      </c>
      <c r="C87" s="186"/>
      <c r="E87" s="183" t="s">
        <v>2509</v>
      </c>
      <c r="F87" s="183" t="s">
        <v>2510</v>
      </c>
    </row>
    <row r="88" customFormat="false" ht="30" hidden="false" customHeight="true" outlineLevel="0" collapsed="false">
      <c r="A88" s="184" t="n">
        <v>12</v>
      </c>
      <c r="B88" s="185" t="s">
        <v>457</v>
      </c>
      <c r="C88" s="186"/>
      <c r="E88" s="183" t="s">
        <v>2511</v>
      </c>
      <c r="F88" s="183" t="s">
        <v>2512</v>
      </c>
    </row>
    <row r="89" customFormat="false" ht="30" hidden="false" customHeight="true" outlineLevel="0" collapsed="false">
      <c r="A89" s="184" t="n">
        <v>13</v>
      </c>
      <c r="B89" s="185" t="s">
        <v>460</v>
      </c>
      <c r="C89" s="186"/>
      <c r="E89" s="183" t="s">
        <v>2513</v>
      </c>
      <c r="F89" s="183" t="s">
        <v>2514</v>
      </c>
    </row>
    <row r="90" customFormat="false" ht="30" hidden="false" customHeight="true" outlineLevel="0" collapsed="false">
      <c r="A90" s="184" t="n">
        <v>14</v>
      </c>
      <c r="B90" s="185" t="s">
        <v>463</v>
      </c>
      <c r="C90" s="186"/>
      <c r="E90" s="183" t="s">
        <v>2515</v>
      </c>
      <c r="F90" s="183" t="s">
        <v>2516</v>
      </c>
    </row>
    <row r="91" customFormat="false" ht="30" hidden="false" customHeight="true" outlineLevel="0" collapsed="false">
      <c r="A91" s="184" t="n">
        <v>15</v>
      </c>
      <c r="B91" s="185" t="s">
        <v>466</v>
      </c>
      <c r="C91" s="186"/>
      <c r="E91" s="183" t="s">
        <v>2086</v>
      </c>
      <c r="F91" s="183" t="s">
        <v>2087</v>
      </c>
    </row>
    <row r="92" customFormat="false" ht="30" hidden="false" customHeight="true" outlineLevel="0" collapsed="false">
      <c r="A92" s="184" t="n">
        <v>16</v>
      </c>
      <c r="B92" s="185" t="s">
        <v>469</v>
      </c>
      <c r="C92" s="186"/>
      <c r="E92" s="183" t="s">
        <v>2517</v>
      </c>
      <c r="F92" s="183" t="s">
        <v>2518</v>
      </c>
    </row>
    <row r="93" customFormat="false" ht="30" hidden="false" customHeight="true" outlineLevel="0" collapsed="false">
      <c r="A93" s="184" t="n">
        <v>17</v>
      </c>
      <c r="B93" s="185" t="s">
        <v>472</v>
      </c>
      <c r="C93" s="186"/>
      <c r="E93" s="183" t="s">
        <v>2519</v>
      </c>
      <c r="F93" s="183" t="s">
        <v>2520</v>
      </c>
    </row>
    <row r="94" customFormat="false" ht="30" hidden="false" customHeight="true" outlineLevel="0" collapsed="false">
      <c r="A94" s="184" t="n">
        <v>18</v>
      </c>
      <c r="B94" s="185" t="s">
        <v>475</v>
      </c>
      <c r="C94" s="186"/>
      <c r="E94" s="183" t="s">
        <v>2521</v>
      </c>
      <c r="F94" s="183" t="s">
        <v>2522</v>
      </c>
    </row>
    <row r="95" customFormat="false" ht="30" hidden="false" customHeight="true" outlineLevel="0" collapsed="false">
      <c r="A95" s="184" t="n">
        <v>19</v>
      </c>
      <c r="B95" s="185" t="s">
        <v>478</v>
      </c>
      <c r="C95" s="186"/>
      <c r="E95" s="183" t="s">
        <v>2523</v>
      </c>
      <c r="F95" s="183" t="s">
        <v>2524</v>
      </c>
    </row>
    <row r="96" customFormat="false" ht="30" hidden="false" customHeight="true" outlineLevel="0" collapsed="false">
      <c r="A96" s="184" t="n">
        <v>20</v>
      </c>
      <c r="B96" s="185" t="s">
        <v>481</v>
      </c>
      <c r="C96" s="186"/>
      <c r="E96" s="183" t="s">
        <v>2525</v>
      </c>
      <c r="F96" s="183" t="s">
        <v>2526</v>
      </c>
    </row>
    <row r="97" customFormat="false" ht="30" hidden="false" customHeight="true" outlineLevel="0" collapsed="false">
      <c r="A97" s="184" t="n">
        <v>21</v>
      </c>
      <c r="B97" s="185" t="s">
        <v>1617</v>
      </c>
      <c r="C97" s="186"/>
      <c r="E97" s="183" t="s">
        <v>2527</v>
      </c>
      <c r="F97" s="183" t="s">
        <v>2528</v>
      </c>
    </row>
    <row r="98" customFormat="false" ht="30" hidden="false" customHeight="true" outlineLevel="0" collapsed="false">
      <c r="A98" s="184" t="n">
        <v>22</v>
      </c>
      <c r="B98" s="185" t="s">
        <v>490</v>
      </c>
      <c r="C98" s="186"/>
      <c r="E98" s="183" t="s">
        <v>2529</v>
      </c>
      <c r="F98" s="183" t="s">
        <v>2530</v>
      </c>
    </row>
    <row r="99" customFormat="false" ht="30" hidden="false" customHeight="true" outlineLevel="0" collapsed="false">
      <c r="A99" s="184" t="n">
        <v>23</v>
      </c>
      <c r="B99" s="185" t="s">
        <v>493</v>
      </c>
      <c r="C99" s="186"/>
      <c r="E99" s="183" t="s">
        <v>2531</v>
      </c>
      <c r="F99" s="183" t="s">
        <v>2532</v>
      </c>
    </row>
    <row r="100" customFormat="false" ht="30" hidden="false" customHeight="true" outlineLevel="0" collapsed="false">
      <c r="A100" s="184" t="n">
        <v>24</v>
      </c>
      <c r="B100" s="185" t="s">
        <v>502</v>
      </c>
      <c r="C100" s="186"/>
      <c r="E100" s="183" t="s">
        <v>2116</v>
      </c>
      <c r="F100" s="183" t="s">
        <v>2117</v>
      </c>
    </row>
    <row r="101" customFormat="false" ht="30" hidden="false" customHeight="true" outlineLevel="0" collapsed="false">
      <c r="A101" s="184" t="n">
        <v>25</v>
      </c>
      <c r="B101" s="185" t="s">
        <v>505</v>
      </c>
      <c r="C101" s="186"/>
      <c r="E101" s="183" t="s">
        <v>2533</v>
      </c>
      <c r="F101" s="183" t="s">
        <v>2534</v>
      </c>
    </row>
    <row r="102" customFormat="false" ht="30" hidden="false" customHeight="true" outlineLevel="0" collapsed="false">
      <c r="A102" s="184" t="n">
        <v>26</v>
      </c>
      <c r="B102" s="185" t="s">
        <v>2295</v>
      </c>
      <c r="C102" s="186"/>
      <c r="E102" s="183" t="s">
        <v>2535</v>
      </c>
      <c r="F102" s="183" t="s">
        <v>2536</v>
      </c>
    </row>
    <row r="103" customFormat="false" ht="30" hidden="false" customHeight="true" outlineLevel="0" collapsed="false">
      <c r="A103" s="184" t="n">
        <v>27</v>
      </c>
      <c r="B103" s="185" t="s">
        <v>1634</v>
      </c>
      <c r="C103" s="186"/>
      <c r="E103" s="183" t="s">
        <v>2537</v>
      </c>
      <c r="F103" s="183" t="s">
        <v>2538</v>
      </c>
    </row>
    <row r="104" customFormat="false" ht="30" hidden="false" customHeight="true" outlineLevel="0" collapsed="false">
      <c r="A104" s="184" t="n">
        <v>28</v>
      </c>
      <c r="B104" s="188" t="s">
        <v>520</v>
      </c>
      <c r="C104" s="186"/>
      <c r="E104" s="183" t="s">
        <v>2128</v>
      </c>
      <c r="F104" s="183" t="s">
        <v>2129</v>
      </c>
    </row>
    <row r="105" customFormat="false" ht="30" hidden="false" customHeight="true" outlineLevel="0" collapsed="false">
      <c r="A105" s="184" t="n">
        <v>29</v>
      </c>
      <c r="B105" s="185" t="s">
        <v>528</v>
      </c>
      <c r="C105" s="186"/>
      <c r="E105" s="183" t="s">
        <v>2130</v>
      </c>
      <c r="F105" s="183" t="s">
        <v>2131</v>
      </c>
    </row>
    <row r="106" customFormat="false" ht="30" hidden="false" customHeight="true" outlineLevel="0" collapsed="false">
      <c r="A106" s="187"/>
      <c r="B106" s="182" t="s">
        <v>531</v>
      </c>
      <c r="C106" s="182"/>
      <c r="E106" s="183" t="s">
        <v>2539</v>
      </c>
      <c r="F106" s="183" t="s">
        <v>2540</v>
      </c>
    </row>
    <row r="107" customFormat="false" ht="30" hidden="false" customHeight="true" outlineLevel="0" collapsed="false">
      <c r="A107" s="184" t="n">
        <v>1</v>
      </c>
      <c r="B107" s="185" t="s">
        <v>292</v>
      </c>
      <c r="C107" s="186"/>
      <c r="E107" s="183" t="s">
        <v>2541</v>
      </c>
      <c r="F107" s="183" t="s">
        <v>2542</v>
      </c>
    </row>
    <row r="108" customFormat="false" ht="30" hidden="false" customHeight="true" outlineLevel="0" collapsed="false">
      <c r="A108" s="184" t="n">
        <v>2</v>
      </c>
      <c r="B108" s="185" t="s">
        <v>536</v>
      </c>
      <c r="C108" s="186"/>
      <c r="E108" s="183" t="s">
        <v>2543</v>
      </c>
      <c r="F108" s="183" t="s">
        <v>2544</v>
      </c>
    </row>
    <row r="109" customFormat="false" ht="30" hidden="false" customHeight="true" outlineLevel="0" collapsed="false">
      <c r="A109" s="184" t="n">
        <v>3</v>
      </c>
      <c r="B109" s="185" t="s">
        <v>1649</v>
      </c>
      <c r="C109" s="186"/>
      <c r="E109" s="183" t="s">
        <v>2545</v>
      </c>
      <c r="F109" s="183" t="s">
        <v>2546</v>
      </c>
    </row>
    <row r="110" customFormat="false" ht="30" hidden="false" customHeight="true" outlineLevel="0" collapsed="false">
      <c r="A110" s="184" t="n">
        <v>4</v>
      </c>
      <c r="B110" s="185" t="s">
        <v>539</v>
      </c>
      <c r="C110" s="186"/>
      <c r="E110" s="183" t="s">
        <v>2547</v>
      </c>
      <c r="F110" s="183" t="s">
        <v>2548</v>
      </c>
    </row>
    <row r="111" customFormat="false" ht="30" hidden="false" customHeight="true" outlineLevel="0" collapsed="false">
      <c r="A111" s="184" t="n">
        <v>5</v>
      </c>
      <c r="B111" s="185" t="s">
        <v>542</v>
      </c>
      <c r="C111" s="186"/>
      <c r="E111" s="183" t="s">
        <v>2549</v>
      </c>
      <c r="F111" s="183" t="s">
        <v>2550</v>
      </c>
    </row>
    <row r="112" customFormat="false" ht="30" hidden="false" customHeight="true" outlineLevel="0" collapsed="false">
      <c r="A112" s="184" t="n">
        <v>6</v>
      </c>
      <c r="B112" s="188" t="s">
        <v>1084</v>
      </c>
      <c r="C112" s="186"/>
      <c r="E112" s="183" t="s">
        <v>2551</v>
      </c>
      <c r="F112" s="183" t="s">
        <v>2552</v>
      </c>
    </row>
    <row r="113" customFormat="false" ht="30" hidden="false" customHeight="true" outlineLevel="0" collapsed="false">
      <c r="A113" s="184" t="n">
        <v>7</v>
      </c>
      <c r="B113" s="188" t="s">
        <v>2303</v>
      </c>
      <c r="C113" s="186"/>
      <c r="E113" s="183" t="s">
        <v>2553</v>
      </c>
      <c r="F113" s="183" t="s">
        <v>2554</v>
      </c>
    </row>
    <row r="114" customFormat="false" ht="30" hidden="false" customHeight="true" outlineLevel="0" collapsed="false">
      <c r="A114" s="184" t="n">
        <v>8</v>
      </c>
      <c r="B114" s="188" t="s">
        <v>207</v>
      </c>
      <c r="C114" s="186"/>
      <c r="E114" s="183" t="s">
        <v>2555</v>
      </c>
      <c r="F114" s="183" t="s">
        <v>2556</v>
      </c>
    </row>
    <row r="115" customFormat="false" ht="30" hidden="false" customHeight="true" outlineLevel="0" collapsed="false">
      <c r="A115" s="184" t="n">
        <v>9</v>
      </c>
      <c r="B115" s="185" t="s">
        <v>545</v>
      </c>
      <c r="C115" s="186"/>
      <c r="E115" s="183" t="s">
        <v>2557</v>
      </c>
      <c r="F115" s="183" t="s">
        <v>2558</v>
      </c>
    </row>
    <row r="116" customFormat="false" ht="30" hidden="false" customHeight="true" outlineLevel="0" collapsed="false">
      <c r="A116" s="184" t="n">
        <v>10</v>
      </c>
      <c r="B116" s="185" t="s">
        <v>297</v>
      </c>
      <c r="C116" s="186"/>
      <c r="E116" s="183" t="s">
        <v>2559</v>
      </c>
      <c r="F116" s="183" t="s">
        <v>2560</v>
      </c>
    </row>
    <row r="117" customFormat="false" ht="30" hidden="false" customHeight="true" outlineLevel="0" collapsed="false">
      <c r="A117" s="184" t="n">
        <v>11</v>
      </c>
      <c r="B117" s="185" t="s">
        <v>558</v>
      </c>
      <c r="C117" s="186"/>
      <c r="E117" s="183" t="s">
        <v>2561</v>
      </c>
      <c r="F117" s="183" t="s">
        <v>2562</v>
      </c>
    </row>
    <row r="118" customFormat="false" ht="30" hidden="false" customHeight="true" outlineLevel="0" collapsed="false">
      <c r="A118" s="184" t="n">
        <v>12</v>
      </c>
      <c r="B118" s="188" t="s">
        <v>1074</v>
      </c>
      <c r="C118" s="186"/>
      <c r="E118" s="183" t="s">
        <v>2563</v>
      </c>
      <c r="F118" s="183" t="s">
        <v>2564</v>
      </c>
    </row>
    <row r="119" customFormat="false" ht="30" hidden="false" customHeight="true" outlineLevel="0" collapsed="false">
      <c r="A119" s="184" t="n">
        <v>13</v>
      </c>
      <c r="B119" s="188" t="s">
        <v>1077</v>
      </c>
      <c r="C119" s="186"/>
      <c r="E119" s="183" t="s">
        <v>2565</v>
      </c>
      <c r="F119" s="183" t="s">
        <v>2566</v>
      </c>
    </row>
    <row r="120" customFormat="false" ht="30" hidden="false" customHeight="true" outlineLevel="0" collapsed="false">
      <c r="A120" s="184" t="n">
        <v>14</v>
      </c>
      <c r="B120" s="185" t="s">
        <v>561</v>
      </c>
      <c r="C120" s="186"/>
      <c r="E120" s="183" t="s">
        <v>2567</v>
      </c>
      <c r="F120" s="183" t="s">
        <v>2568</v>
      </c>
    </row>
    <row r="121" customFormat="false" ht="30" hidden="false" customHeight="true" outlineLevel="0" collapsed="false">
      <c r="A121" s="184" t="n">
        <v>15</v>
      </c>
      <c r="B121" s="185" t="s">
        <v>2569</v>
      </c>
      <c r="C121" s="186"/>
      <c r="E121" s="183" t="s">
        <v>2570</v>
      </c>
      <c r="F121" s="183" t="s">
        <v>2571</v>
      </c>
    </row>
    <row r="122" customFormat="false" ht="30" hidden="false" customHeight="true" outlineLevel="0" collapsed="false">
      <c r="A122" s="184" t="n">
        <v>16</v>
      </c>
      <c r="B122" s="185" t="s">
        <v>564</v>
      </c>
      <c r="C122" s="186"/>
      <c r="E122" s="183" t="s">
        <v>2162</v>
      </c>
      <c r="F122" s="183" t="s">
        <v>2163</v>
      </c>
    </row>
    <row r="123" customFormat="false" ht="30" hidden="false" customHeight="true" outlineLevel="0" collapsed="false">
      <c r="A123" s="184" t="n">
        <v>17</v>
      </c>
      <c r="B123" s="185" t="s">
        <v>2297</v>
      </c>
      <c r="C123" s="186"/>
      <c r="E123" s="183" t="s">
        <v>2572</v>
      </c>
      <c r="F123" s="183" t="s">
        <v>2573</v>
      </c>
    </row>
    <row r="124" customFormat="false" ht="30" hidden="false" customHeight="true" outlineLevel="0" collapsed="false">
      <c r="A124" s="184" t="n">
        <v>18</v>
      </c>
      <c r="B124" s="185" t="s">
        <v>2574</v>
      </c>
      <c r="C124" s="186"/>
      <c r="E124" s="183" t="s">
        <v>2575</v>
      </c>
      <c r="F124" s="183" t="s">
        <v>2576</v>
      </c>
    </row>
    <row r="125" customFormat="false" ht="30" hidden="false" customHeight="true" outlineLevel="0" collapsed="false">
      <c r="A125" s="187"/>
      <c r="B125" s="182" t="s">
        <v>573</v>
      </c>
      <c r="C125" s="182"/>
      <c r="E125" s="183" t="s">
        <v>2577</v>
      </c>
      <c r="F125" s="183" t="s">
        <v>2578</v>
      </c>
    </row>
    <row r="126" customFormat="false" ht="30" hidden="false" customHeight="true" outlineLevel="0" collapsed="false">
      <c r="A126" s="184" t="n">
        <v>1</v>
      </c>
      <c r="B126" s="185" t="s">
        <v>315</v>
      </c>
      <c r="C126" s="186"/>
      <c r="E126" s="183" t="s">
        <v>2579</v>
      </c>
      <c r="F126" s="183" t="s">
        <v>2580</v>
      </c>
    </row>
    <row r="127" customFormat="false" ht="30" hidden="false" customHeight="true" outlineLevel="0" collapsed="false">
      <c r="A127" s="184" t="n">
        <v>2</v>
      </c>
      <c r="B127" s="185" t="s">
        <v>314</v>
      </c>
      <c r="C127" s="186"/>
      <c r="E127" s="183" t="s">
        <v>2581</v>
      </c>
      <c r="F127" s="183" t="s">
        <v>2582</v>
      </c>
    </row>
    <row r="128" customFormat="false" ht="30" hidden="false" customHeight="true" outlineLevel="0" collapsed="false">
      <c r="A128" s="184" t="n">
        <v>3</v>
      </c>
      <c r="B128" s="185" t="s">
        <v>69</v>
      </c>
      <c r="C128" s="186"/>
      <c r="E128" s="183" t="s">
        <v>2583</v>
      </c>
      <c r="F128" s="183" t="s">
        <v>2584</v>
      </c>
    </row>
    <row r="129" customFormat="false" ht="30" hidden="false" customHeight="true" outlineLevel="0" collapsed="false">
      <c r="A129" s="184" t="n">
        <v>4</v>
      </c>
      <c r="B129" s="185" t="s">
        <v>582</v>
      </c>
      <c r="C129" s="186"/>
      <c r="E129" s="183" t="s">
        <v>2585</v>
      </c>
      <c r="F129" s="183" t="s">
        <v>2586</v>
      </c>
    </row>
    <row r="130" customFormat="false" ht="30" hidden="false" customHeight="true" outlineLevel="0" collapsed="false">
      <c r="A130" s="184" t="n">
        <v>5</v>
      </c>
      <c r="B130" s="185" t="s">
        <v>585</v>
      </c>
      <c r="C130" s="186"/>
      <c r="E130" s="183" t="s">
        <v>2587</v>
      </c>
      <c r="F130" s="183" t="s">
        <v>2588</v>
      </c>
    </row>
    <row r="131" customFormat="false" ht="30" hidden="false" customHeight="true" outlineLevel="0" collapsed="false">
      <c r="A131" s="184" t="n">
        <v>6</v>
      </c>
      <c r="B131" s="185" t="s">
        <v>588</v>
      </c>
      <c r="C131" s="186"/>
      <c r="E131" s="183" t="s">
        <v>2589</v>
      </c>
      <c r="F131" s="183" t="s">
        <v>2590</v>
      </c>
    </row>
    <row r="132" customFormat="false" ht="30" hidden="false" customHeight="true" outlineLevel="0" collapsed="false">
      <c r="A132" s="184" t="n">
        <v>7</v>
      </c>
      <c r="B132" s="185" t="s">
        <v>591</v>
      </c>
      <c r="C132" s="186"/>
      <c r="E132" s="183" t="s">
        <v>2591</v>
      </c>
      <c r="F132" s="183" t="s">
        <v>2592</v>
      </c>
    </row>
    <row r="133" customFormat="false" ht="30" hidden="false" customHeight="true" outlineLevel="0" collapsed="false">
      <c r="A133" s="184" t="n">
        <v>8</v>
      </c>
      <c r="B133" s="185" t="s">
        <v>594</v>
      </c>
      <c r="C133" s="186"/>
      <c r="E133" s="183" t="s">
        <v>2593</v>
      </c>
      <c r="F133" s="183" t="s">
        <v>2594</v>
      </c>
    </row>
    <row r="134" customFormat="false" ht="30" hidden="false" customHeight="true" outlineLevel="0" collapsed="false">
      <c r="A134" s="184" t="n">
        <v>9</v>
      </c>
      <c r="B134" s="185" t="s">
        <v>1107</v>
      </c>
      <c r="C134" s="186"/>
      <c r="E134" s="183" t="s">
        <v>2595</v>
      </c>
      <c r="F134" s="183" t="s">
        <v>2596</v>
      </c>
    </row>
    <row r="135" customFormat="false" ht="30" hidden="false" customHeight="true" outlineLevel="0" collapsed="false">
      <c r="A135" s="184" t="n">
        <v>10</v>
      </c>
      <c r="B135" s="185" t="s">
        <v>2298</v>
      </c>
      <c r="C135" s="186"/>
      <c r="E135" s="183" t="s">
        <v>2597</v>
      </c>
      <c r="F135" s="183" t="s">
        <v>2598</v>
      </c>
    </row>
    <row r="136" customFormat="false" ht="30" hidden="false" customHeight="true" outlineLevel="0" collapsed="false">
      <c r="A136" s="184" t="n">
        <v>11</v>
      </c>
      <c r="B136" s="185" t="s">
        <v>597</v>
      </c>
      <c r="C136" s="186"/>
      <c r="E136" s="183" t="s">
        <v>2599</v>
      </c>
      <c r="F136" s="183" t="s">
        <v>2600</v>
      </c>
    </row>
    <row r="137" customFormat="false" ht="30" hidden="false" customHeight="true" outlineLevel="0" collapsed="false">
      <c r="A137" s="187"/>
      <c r="B137" s="182" t="s">
        <v>600</v>
      </c>
      <c r="C137" s="182"/>
      <c r="E137" s="183" t="s">
        <v>2601</v>
      </c>
      <c r="F137" s="183" t="s">
        <v>2602</v>
      </c>
    </row>
    <row r="138" customFormat="false" ht="30" hidden="false" customHeight="true" outlineLevel="0" collapsed="false">
      <c r="A138" s="184" t="n">
        <v>1</v>
      </c>
      <c r="B138" s="185" t="s">
        <v>609</v>
      </c>
      <c r="C138" s="186"/>
      <c r="E138" s="183" t="s">
        <v>2603</v>
      </c>
      <c r="F138" s="183" t="s">
        <v>2604</v>
      </c>
    </row>
    <row r="139" customFormat="false" ht="30" hidden="false" customHeight="true" outlineLevel="0" collapsed="false">
      <c r="A139" s="184" t="n">
        <v>2</v>
      </c>
      <c r="B139" s="185" t="s">
        <v>612</v>
      </c>
      <c r="C139" s="186"/>
      <c r="E139" s="183" t="s">
        <v>2220</v>
      </c>
      <c r="F139" s="183" t="s">
        <v>2221</v>
      </c>
    </row>
    <row r="140" customFormat="false" ht="15" hidden="false" customHeight="true" outlineLevel="0" collapsed="false">
      <c r="A140" s="184" t="n">
        <v>3</v>
      </c>
      <c r="B140" s="185" t="s">
        <v>615</v>
      </c>
      <c r="C140" s="186"/>
    </row>
    <row r="141" customFormat="false" ht="15" hidden="false" customHeight="true" outlineLevel="0" collapsed="false">
      <c r="A141" s="184" t="n">
        <v>4</v>
      </c>
      <c r="B141" s="188" t="s">
        <v>2299</v>
      </c>
      <c r="C141" s="186"/>
    </row>
    <row r="142" customFormat="false" ht="15" hidden="false" customHeight="true" outlineLevel="0" collapsed="false">
      <c r="A142" s="184" t="n">
        <v>5</v>
      </c>
      <c r="B142" s="188" t="s">
        <v>618</v>
      </c>
      <c r="C142" s="186"/>
    </row>
    <row r="143" customFormat="false" ht="15" hidden="false" customHeight="true" outlineLevel="0" collapsed="false">
      <c r="A143" s="184" t="n">
        <v>6</v>
      </c>
      <c r="B143" s="188" t="s">
        <v>2605</v>
      </c>
      <c r="C143" s="186"/>
    </row>
    <row r="144" customFormat="false" ht="15" hidden="false" customHeight="true" outlineLevel="0" collapsed="false">
      <c r="A144" s="184" t="n">
        <v>7</v>
      </c>
      <c r="B144" s="188" t="s">
        <v>2302</v>
      </c>
      <c r="C144" s="186"/>
    </row>
    <row r="145" customFormat="false" ht="15" hidden="false" customHeight="true" outlineLevel="0" collapsed="false">
      <c r="A145" s="184" t="n">
        <v>8</v>
      </c>
      <c r="B145" s="185" t="s">
        <v>621</v>
      </c>
      <c r="C145" s="186"/>
    </row>
    <row r="146" customFormat="false" ht="15" hidden="false" customHeight="true" outlineLevel="0" collapsed="false">
      <c r="A146" s="184" t="n">
        <v>9</v>
      </c>
      <c r="B146" s="188" t="s">
        <v>624</v>
      </c>
      <c r="C146" s="186"/>
    </row>
    <row r="147" customFormat="false" ht="28.5" hidden="false" customHeight="true" outlineLevel="0" collapsed="false">
      <c r="A147" s="184" t="n">
        <v>10</v>
      </c>
      <c r="B147" s="185" t="s">
        <v>2606</v>
      </c>
      <c r="C147" s="186"/>
    </row>
  </sheetData>
  <mergeCells count="6">
    <mergeCell ref="A2:D2"/>
    <mergeCell ref="B3:D3"/>
    <mergeCell ref="A23:B23"/>
    <mergeCell ref="A25:A28"/>
    <mergeCell ref="B25:B27"/>
    <mergeCell ref="C25:C27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43.14"/>
    <col collapsed="false" customWidth="false" hidden="false" outlineLevel="0" max="3" min="3" style="45" width="9.14"/>
    <col collapsed="false" customWidth="true" hidden="false" outlineLevel="0" max="4" min="4" style="45" width="22.99"/>
    <col collapsed="false" customWidth="true" hidden="false" outlineLevel="0" max="5" min="5" style="45" width="13.28"/>
    <col collapsed="false" customWidth="false" hidden="false" outlineLevel="0" max="6" min="6" style="45" width="9.14"/>
    <col collapsed="false" customWidth="true" hidden="false" outlineLevel="0" max="7" min="7" style="45" width="66.28"/>
    <col collapsed="false" customWidth="false" hidden="false" outlineLevel="0" max="257" min="8" style="45" width="9.14"/>
  </cols>
  <sheetData>
    <row r="3" customFormat="false" ht="44.25" hidden="false" customHeight="true" outlineLevel="0" collapsed="false">
      <c r="A3" s="168" t="s">
        <v>321</v>
      </c>
      <c r="B3" s="168"/>
      <c r="C3" s="168"/>
      <c r="D3" s="168"/>
    </row>
    <row r="4" customFormat="false" ht="15.75" hidden="false" customHeight="true" outlineLevel="0" collapsed="false">
      <c r="A4" s="169"/>
      <c r="B4" s="168"/>
      <c r="C4" s="168"/>
      <c r="D4" s="168"/>
    </row>
    <row r="5" customFormat="false" ht="39" hidden="false" customHeight="false" outlineLevel="0" collapsed="false">
      <c r="A5" s="171" t="s">
        <v>2</v>
      </c>
      <c r="B5" s="171" t="s">
        <v>84</v>
      </c>
      <c r="C5" s="171" t="s">
        <v>323</v>
      </c>
      <c r="D5" s="171" t="s">
        <v>5</v>
      </c>
    </row>
    <row r="6" customFormat="false" ht="18.75" hidden="false" customHeight="true" outlineLevel="0" collapsed="false">
      <c r="A6" s="258" t="n">
        <v>1</v>
      </c>
      <c r="B6" s="175" t="s">
        <v>2607</v>
      </c>
      <c r="C6" s="176" t="n">
        <v>8400</v>
      </c>
      <c r="D6" s="266" t="s">
        <v>2608</v>
      </c>
      <c r="E6" s="257" t="s">
        <v>2609</v>
      </c>
    </row>
    <row r="10" customFormat="false" ht="60" hidden="false" customHeight="true" outlineLevel="0" collapsed="false">
      <c r="A10" s="247" t="s">
        <v>2610</v>
      </c>
      <c r="B10" s="247"/>
      <c r="C10" s="247"/>
      <c r="D10" s="247"/>
    </row>
    <row r="11" customFormat="false" ht="15" hidden="false" customHeight="true" outlineLevel="0" collapsed="false"/>
    <row r="12" customFormat="false" ht="33" hidden="false" customHeight="true" outlineLevel="0" collapsed="false">
      <c r="A12" s="180" t="s">
        <v>28</v>
      </c>
      <c r="B12" s="180" t="s">
        <v>29</v>
      </c>
      <c r="C12" s="180" t="s">
        <v>2611</v>
      </c>
      <c r="D12" s="180"/>
    </row>
    <row r="13" customFormat="false" ht="17.25" hidden="false" customHeight="true" outlineLevel="0" collapsed="false">
      <c r="A13" s="180"/>
      <c r="B13" s="180"/>
      <c r="C13" s="180"/>
      <c r="D13" s="180"/>
    </row>
    <row r="14" customFormat="false" ht="36.75" hidden="false" customHeight="true" outlineLevel="0" collapsed="false">
      <c r="A14" s="180"/>
      <c r="B14" s="180"/>
      <c r="C14" s="180"/>
      <c r="D14" s="180"/>
    </row>
    <row r="15" customFormat="false" ht="26.25" hidden="false" customHeight="true" outlineLevel="0" collapsed="false">
      <c r="A15" s="180"/>
      <c r="B15" s="182" t="s">
        <v>331</v>
      </c>
      <c r="C15" s="182"/>
      <c r="D15" s="182"/>
      <c r="F15" s="253" t="s">
        <v>329</v>
      </c>
      <c r="G15" s="253" t="s">
        <v>330</v>
      </c>
    </row>
    <row r="16" customFormat="false" ht="30" hidden="false" customHeight="true" outlineLevel="0" collapsed="false">
      <c r="A16" s="184" t="n">
        <v>1</v>
      </c>
      <c r="B16" s="185" t="s">
        <v>334</v>
      </c>
      <c r="C16" s="190"/>
      <c r="D16" s="190"/>
      <c r="F16" s="183" t="s">
        <v>2612</v>
      </c>
      <c r="G16" s="183" t="s">
        <v>2613</v>
      </c>
    </row>
    <row r="17" customFormat="false" ht="30" hidden="false" customHeight="true" outlineLevel="0" collapsed="false">
      <c r="A17" s="184" t="n">
        <v>2</v>
      </c>
      <c r="B17" s="185" t="s">
        <v>337</v>
      </c>
      <c r="C17" s="190"/>
      <c r="D17" s="190"/>
      <c r="F17" s="183" t="s">
        <v>2614</v>
      </c>
      <c r="G17" s="183" t="s">
        <v>2615</v>
      </c>
    </row>
    <row r="18" customFormat="false" ht="30" hidden="false" customHeight="true" outlineLevel="0" collapsed="false">
      <c r="A18" s="184" t="n">
        <v>3</v>
      </c>
      <c r="B18" s="185" t="s">
        <v>901</v>
      </c>
      <c r="C18" s="190"/>
      <c r="D18" s="190"/>
      <c r="F18" s="183" t="s">
        <v>2616</v>
      </c>
      <c r="G18" s="183" t="s">
        <v>2617</v>
      </c>
    </row>
    <row r="19" customFormat="false" ht="30" hidden="false" customHeight="true" outlineLevel="0" collapsed="false">
      <c r="A19" s="184" t="n">
        <v>4</v>
      </c>
      <c r="B19" s="185" t="s">
        <v>904</v>
      </c>
      <c r="C19" s="190"/>
      <c r="D19" s="190"/>
      <c r="F19" s="183" t="s">
        <v>2618</v>
      </c>
      <c r="G19" s="183" t="s">
        <v>2619</v>
      </c>
    </row>
    <row r="20" customFormat="false" ht="30" hidden="false" customHeight="true" outlineLevel="0" collapsed="false">
      <c r="A20" s="184" t="n">
        <v>5</v>
      </c>
      <c r="B20" s="185" t="s">
        <v>907</v>
      </c>
      <c r="C20" s="190"/>
      <c r="D20" s="190"/>
      <c r="F20" s="183" t="s">
        <v>2620</v>
      </c>
      <c r="G20" s="183" t="s">
        <v>2621</v>
      </c>
    </row>
    <row r="21" customFormat="false" ht="30" hidden="false" customHeight="true" outlineLevel="0" collapsed="false">
      <c r="A21" s="184" t="n">
        <v>6</v>
      </c>
      <c r="B21" s="185" t="s">
        <v>910</v>
      </c>
      <c r="C21" s="190"/>
      <c r="D21" s="190"/>
      <c r="F21" s="183" t="s">
        <v>2622</v>
      </c>
      <c r="G21" s="183" t="s">
        <v>2623</v>
      </c>
    </row>
    <row r="22" customFormat="false" ht="30" hidden="false" customHeight="true" outlineLevel="0" collapsed="false">
      <c r="A22" s="184" t="n">
        <v>7</v>
      </c>
      <c r="B22" s="185" t="s">
        <v>346</v>
      </c>
      <c r="C22" s="190"/>
      <c r="D22" s="190"/>
      <c r="F22" s="183" t="s">
        <v>2624</v>
      </c>
      <c r="G22" s="183" t="s">
        <v>2625</v>
      </c>
    </row>
    <row r="23" customFormat="false" ht="30" hidden="false" customHeight="true" outlineLevel="0" collapsed="false">
      <c r="A23" s="184" t="n">
        <v>8</v>
      </c>
      <c r="B23" s="185" t="s">
        <v>349</v>
      </c>
      <c r="C23" s="190"/>
      <c r="D23" s="190"/>
      <c r="F23" s="183" t="s">
        <v>2626</v>
      </c>
      <c r="G23" s="183" t="s">
        <v>2627</v>
      </c>
    </row>
    <row r="24" customFormat="false" ht="30" hidden="false" customHeight="true" outlineLevel="0" collapsed="false">
      <c r="A24" s="184" t="n">
        <v>9</v>
      </c>
      <c r="B24" s="185" t="s">
        <v>161</v>
      </c>
      <c r="C24" s="190"/>
      <c r="D24" s="190"/>
      <c r="F24" s="183" t="s">
        <v>2628</v>
      </c>
      <c r="G24" s="183" t="s">
        <v>2629</v>
      </c>
    </row>
    <row r="25" customFormat="false" ht="30" hidden="false" customHeight="true" outlineLevel="0" collapsed="false">
      <c r="A25" s="184" t="n">
        <v>10</v>
      </c>
      <c r="B25" s="185" t="s">
        <v>354</v>
      </c>
      <c r="C25" s="190"/>
      <c r="D25" s="190"/>
      <c r="F25" s="183" t="s">
        <v>2630</v>
      </c>
      <c r="G25" s="183" t="s">
        <v>2631</v>
      </c>
    </row>
    <row r="26" customFormat="false" ht="30" hidden="false" customHeight="true" outlineLevel="0" collapsed="false">
      <c r="A26" s="184" t="n">
        <v>11</v>
      </c>
      <c r="B26" s="185" t="s">
        <v>357</v>
      </c>
      <c r="C26" s="190"/>
      <c r="D26" s="190"/>
      <c r="F26" s="183" t="s">
        <v>2632</v>
      </c>
      <c r="G26" s="183" t="s">
        <v>2633</v>
      </c>
    </row>
    <row r="27" customFormat="false" ht="30" hidden="false" customHeight="true" outlineLevel="0" collapsed="false">
      <c r="A27" s="184" t="n">
        <v>12</v>
      </c>
      <c r="B27" s="185" t="s">
        <v>278</v>
      </c>
      <c r="C27" s="190"/>
      <c r="D27" s="190"/>
      <c r="F27" s="183" t="s">
        <v>2634</v>
      </c>
      <c r="G27" s="183" t="s">
        <v>2635</v>
      </c>
    </row>
    <row r="28" customFormat="false" ht="30" hidden="false" customHeight="true" outlineLevel="0" collapsed="false">
      <c r="A28" s="184" t="n">
        <v>13</v>
      </c>
      <c r="B28" s="185" t="s">
        <v>203</v>
      </c>
      <c r="C28" s="190"/>
      <c r="D28" s="190"/>
      <c r="F28" s="183" t="s">
        <v>2636</v>
      </c>
      <c r="G28" s="183" t="s">
        <v>2637</v>
      </c>
    </row>
    <row r="29" customFormat="false" ht="30" hidden="false" customHeight="true" outlineLevel="0" collapsed="false">
      <c r="A29" s="184" t="n">
        <v>14</v>
      </c>
      <c r="B29" s="185" t="s">
        <v>282</v>
      </c>
      <c r="C29" s="190"/>
      <c r="D29" s="190"/>
      <c r="F29" s="183" t="s">
        <v>2638</v>
      </c>
      <c r="G29" s="183" t="s">
        <v>2639</v>
      </c>
    </row>
    <row r="30" customFormat="false" ht="30" hidden="false" customHeight="true" outlineLevel="0" collapsed="false">
      <c r="A30" s="184" t="n">
        <v>15</v>
      </c>
      <c r="B30" s="185" t="s">
        <v>366</v>
      </c>
      <c r="C30" s="190"/>
      <c r="D30" s="190"/>
      <c r="F30" s="183" t="s">
        <v>2640</v>
      </c>
      <c r="G30" s="183" t="s">
        <v>2641</v>
      </c>
    </row>
    <row r="31" customFormat="false" ht="30" hidden="false" customHeight="true" outlineLevel="0" collapsed="false">
      <c r="A31" s="184" t="n">
        <v>16</v>
      </c>
      <c r="B31" s="185" t="s">
        <v>277</v>
      </c>
      <c r="C31" s="190"/>
      <c r="D31" s="190"/>
      <c r="F31" s="183" t="s">
        <v>2642</v>
      </c>
      <c r="G31" s="183" t="s">
        <v>2643</v>
      </c>
    </row>
    <row r="32" customFormat="false" ht="30" hidden="false" customHeight="true" outlineLevel="0" collapsed="false">
      <c r="A32" s="184" t="n">
        <v>17</v>
      </c>
      <c r="B32" s="185" t="s">
        <v>371</v>
      </c>
      <c r="C32" s="190"/>
      <c r="D32" s="190"/>
      <c r="F32" s="183" t="s">
        <v>2644</v>
      </c>
      <c r="G32" s="183" t="s">
        <v>2645</v>
      </c>
    </row>
    <row r="33" customFormat="false" ht="48.75" hidden="false" customHeight="true" outlineLevel="0" collapsed="false">
      <c r="A33" s="184" t="n">
        <v>18</v>
      </c>
      <c r="B33" s="185" t="s">
        <v>374</v>
      </c>
      <c r="C33" s="190"/>
      <c r="D33" s="190"/>
      <c r="F33" s="183" t="s">
        <v>2646</v>
      </c>
      <c r="G33" s="183" t="s">
        <v>2647</v>
      </c>
    </row>
    <row r="34" customFormat="false" ht="30" hidden="false" customHeight="true" outlineLevel="0" collapsed="false">
      <c r="A34" s="184" t="n">
        <v>19</v>
      </c>
      <c r="B34" s="185" t="s">
        <v>377</v>
      </c>
      <c r="C34" s="190"/>
      <c r="D34" s="190"/>
      <c r="F34" s="183" t="s">
        <v>2648</v>
      </c>
      <c r="G34" s="183" t="s">
        <v>2649</v>
      </c>
    </row>
    <row r="35" customFormat="false" ht="30" hidden="false" customHeight="true" outlineLevel="0" collapsed="false">
      <c r="A35" s="184" t="n">
        <v>20</v>
      </c>
      <c r="B35" s="185" t="s">
        <v>380</v>
      </c>
      <c r="C35" s="190"/>
      <c r="D35" s="190"/>
      <c r="F35" s="183" t="s">
        <v>2650</v>
      </c>
      <c r="G35" s="183" t="s">
        <v>2651</v>
      </c>
    </row>
    <row r="36" customFormat="false" ht="42.75" hidden="false" customHeight="true" outlineLevel="0" collapsed="false">
      <c r="A36" s="184" t="n">
        <v>21</v>
      </c>
      <c r="B36" s="185" t="s">
        <v>383</v>
      </c>
      <c r="C36" s="190"/>
      <c r="D36" s="190"/>
      <c r="F36" s="183" t="s">
        <v>2652</v>
      </c>
      <c r="G36" s="183" t="s">
        <v>2653</v>
      </c>
    </row>
    <row r="37" customFormat="false" ht="30" hidden="false" customHeight="true" outlineLevel="0" collapsed="false">
      <c r="A37" s="184" t="n">
        <v>22</v>
      </c>
      <c r="B37" s="185" t="s">
        <v>386</v>
      </c>
      <c r="C37" s="190"/>
      <c r="D37" s="190"/>
      <c r="F37" s="183" t="s">
        <v>2654</v>
      </c>
      <c r="G37" s="183" t="s">
        <v>2655</v>
      </c>
    </row>
    <row r="38" customFormat="false" ht="30" hidden="false" customHeight="true" outlineLevel="0" collapsed="false">
      <c r="A38" s="184" t="n">
        <v>23</v>
      </c>
      <c r="B38" s="185" t="s">
        <v>389</v>
      </c>
      <c r="C38" s="190"/>
      <c r="D38" s="190"/>
      <c r="F38" s="183" t="s">
        <v>2656</v>
      </c>
      <c r="G38" s="183" t="s">
        <v>2657</v>
      </c>
    </row>
    <row r="39" customFormat="false" ht="30" hidden="false" customHeight="true" outlineLevel="0" collapsed="false">
      <c r="A39" s="184" t="n">
        <v>24</v>
      </c>
      <c r="B39" s="185" t="s">
        <v>392</v>
      </c>
      <c r="C39" s="190"/>
      <c r="D39" s="190"/>
      <c r="F39" s="183" t="s">
        <v>2658</v>
      </c>
      <c r="G39" s="183" t="s">
        <v>2659</v>
      </c>
    </row>
    <row r="40" customFormat="false" ht="30" hidden="false" customHeight="true" outlineLevel="0" collapsed="false">
      <c r="A40" s="184" t="n">
        <v>25</v>
      </c>
      <c r="B40" s="185" t="s">
        <v>395</v>
      </c>
      <c r="C40" s="190"/>
      <c r="D40" s="190"/>
      <c r="F40" s="183" t="s">
        <v>2660</v>
      </c>
      <c r="G40" s="183" t="s">
        <v>2661</v>
      </c>
    </row>
    <row r="41" customFormat="false" ht="30" hidden="false" customHeight="true" outlineLevel="0" collapsed="false">
      <c r="A41" s="184" t="n">
        <v>26</v>
      </c>
      <c r="B41" s="185" t="s">
        <v>951</v>
      </c>
      <c r="C41" s="190"/>
      <c r="D41" s="190"/>
      <c r="F41" s="183" t="s">
        <v>2662</v>
      </c>
      <c r="G41" s="183" t="s">
        <v>2663</v>
      </c>
    </row>
    <row r="42" customFormat="false" ht="30" hidden="false" customHeight="true" outlineLevel="0" collapsed="false">
      <c r="A42" s="184" t="n">
        <v>27</v>
      </c>
      <c r="B42" s="185" t="s">
        <v>1536</v>
      </c>
      <c r="C42" s="190"/>
      <c r="D42" s="190"/>
      <c r="F42" s="183" t="s">
        <v>2664</v>
      </c>
      <c r="G42" s="183" t="s">
        <v>2665</v>
      </c>
    </row>
    <row r="43" customFormat="false" ht="30" hidden="false" customHeight="true" outlineLevel="0" collapsed="false">
      <c r="A43" s="184" t="n">
        <v>28</v>
      </c>
      <c r="B43" s="185" t="s">
        <v>398</v>
      </c>
      <c r="C43" s="190"/>
      <c r="D43" s="190"/>
      <c r="F43" s="183" t="s">
        <v>2666</v>
      </c>
      <c r="G43" s="183" t="s">
        <v>2667</v>
      </c>
    </row>
    <row r="44" customFormat="false" ht="30" hidden="false" customHeight="true" outlineLevel="0" collapsed="false">
      <c r="A44" s="184" t="n">
        <v>29</v>
      </c>
      <c r="B44" s="185" t="s">
        <v>956</v>
      </c>
      <c r="C44" s="190"/>
      <c r="D44" s="190"/>
      <c r="F44" s="183" t="s">
        <v>2668</v>
      </c>
      <c r="G44" s="183" t="s">
        <v>2669</v>
      </c>
    </row>
    <row r="45" customFormat="false" ht="15" hidden="false" customHeight="true" outlineLevel="0" collapsed="false">
      <c r="A45" s="184" t="n">
        <v>30</v>
      </c>
      <c r="B45" s="185" t="s">
        <v>959</v>
      </c>
      <c r="C45" s="190"/>
      <c r="D45" s="190"/>
    </row>
    <row r="46" customFormat="false" ht="15" hidden="false" customHeight="true" outlineLevel="0" collapsed="false">
      <c r="A46" s="184" t="n">
        <v>31</v>
      </c>
      <c r="B46" s="185" t="s">
        <v>1545</v>
      </c>
      <c r="C46" s="190"/>
      <c r="D46" s="190"/>
    </row>
    <row r="47" customFormat="false" ht="15" hidden="false" customHeight="true" outlineLevel="0" collapsed="false">
      <c r="A47" s="184" t="n">
        <v>32</v>
      </c>
      <c r="B47" s="185" t="s">
        <v>1548</v>
      </c>
      <c r="C47" s="190"/>
      <c r="D47" s="190"/>
    </row>
    <row r="48" customFormat="false" ht="15" hidden="false" customHeight="true" outlineLevel="0" collapsed="false">
      <c r="A48" s="184" t="n">
        <v>33</v>
      </c>
      <c r="B48" s="185" t="s">
        <v>1551</v>
      </c>
      <c r="C48" s="190"/>
      <c r="D48" s="190"/>
    </row>
    <row r="49" customFormat="false" ht="15" hidden="false" customHeight="true" outlineLevel="0" collapsed="false">
      <c r="A49" s="184" t="n">
        <v>34</v>
      </c>
      <c r="B49" s="185" t="s">
        <v>299</v>
      </c>
      <c r="C49" s="190"/>
      <c r="D49" s="190"/>
    </row>
    <row r="50" customFormat="false" ht="15" hidden="false" customHeight="true" outlineLevel="0" collapsed="false">
      <c r="A50" s="184" t="n">
        <v>35</v>
      </c>
      <c r="B50" s="185" t="s">
        <v>964</v>
      </c>
      <c r="C50" s="190"/>
      <c r="D50" s="190"/>
    </row>
    <row r="51" customFormat="false" ht="15" hidden="false" customHeight="true" outlineLevel="0" collapsed="false">
      <c r="A51" s="184" t="n">
        <v>36</v>
      </c>
      <c r="B51" s="185" t="s">
        <v>2289</v>
      </c>
      <c r="C51" s="190"/>
      <c r="D51" s="190"/>
    </row>
    <row r="52" customFormat="false" ht="15" hidden="false" customHeight="true" outlineLevel="0" collapsed="false">
      <c r="A52" s="184" t="n">
        <v>37</v>
      </c>
      <c r="B52" s="185" t="s">
        <v>967</v>
      </c>
      <c r="C52" s="190"/>
      <c r="D52" s="190"/>
    </row>
    <row r="53" customFormat="false" ht="15" hidden="false" customHeight="true" outlineLevel="0" collapsed="false">
      <c r="A53" s="184" t="n">
        <v>38</v>
      </c>
      <c r="B53" s="185" t="s">
        <v>403</v>
      </c>
      <c r="C53" s="190"/>
      <c r="D53" s="190"/>
    </row>
    <row r="54" customFormat="false" ht="15" hidden="false" customHeight="true" outlineLevel="0" collapsed="false">
      <c r="A54" s="184" t="n">
        <v>39</v>
      </c>
      <c r="B54" s="185" t="s">
        <v>406</v>
      </c>
      <c r="C54" s="190"/>
      <c r="D54" s="190"/>
    </row>
    <row r="55" customFormat="false" ht="15" hidden="false" customHeight="true" outlineLevel="0" collapsed="false">
      <c r="A55" s="184" t="n">
        <v>40</v>
      </c>
      <c r="B55" s="185" t="s">
        <v>974</v>
      </c>
      <c r="C55" s="190"/>
      <c r="D55" s="190"/>
    </row>
    <row r="56" customFormat="false" ht="15" hidden="false" customHeight="true" outlineLevel="0" collapsed="false">
      <c r="A56" s="184" t="n">
        <v>41</v>
      </c>
      <c r="B56" s="185" t="s">
        <v>409</v>
      </c>
      <c r="C56" s="190"/>
      <c r="D56" s="190"/>
    </row>
    <row r="57" customFormat="false" ht="15" hidden="false" customHeight="true" outlineLevel="0" collapsed="false">
      <c r="A57" s="184" t="n">
        <v>42</v>
      </c>
      <c r="B57" s="185" t="s">
        <v>412</v>
      </c>
      <c r="C57" s="190"/>
      <c r="D57" s="190"/>
    </row>
    <row r="58" customFormat="false" ht="15" hidden="false" customHeight="true" outlineLevel="0" collapsed="false">
      <c r="A58" s="184" t="n">
        <v>43</v>
      </c>
      <c r="B58" s="185" t="s">
        <v>1570</v>
      </c>
      <c r="C58" s="190"/>
      <c r="D58" s="190"/>
    </row>
    <row r="59" customFormat="false" ht="15" hidden="false" customHeight="true" outlineLevel="0" collapsed="false">
      <c r="A59" s="184" t="n">
        <v>44</v>
      </c>
      <c r="B59" s="185" t="s">
        <v>2022</v>
      </c>
      <c r="C59" s="190"/>
      <c r="D59" s="190"/>
    </row>
    <row r="60" customFormat="false" ht="15" hidden="false" customHeight="true" outlineLevel="0" collapsed="false">
      <c r="A60" s="184" t="n">
        <v>45</v>
      </c>
      <c r="B60" s="185" t="s">
        <v>2025</v>
      </c>
      <c r="C60" s="190"/>
      <c r="D60" s="190"/>
    </row>
    <row r="61" customFormat="false" ht="15" hidden="false" customHeight="true" outlineLevel="0" collapsed="false">
      <c r="A61" s="184" t="n">
        <v>46</v>
      </c>
      <c r="B61" s="185" t="s">
        <v>415</v>
      </c>
      <c r="C61" s="190"/>
      <c r="D61" s="190"/>
    </row>
    <row r="62" customFormat="false" ht="15" hidden="false" customHeight="true" outlineLevel="0" collapsed="false">
      <c r="A62" s="187"/>
      <c r="B62" s="182" t="s">
        <v>418</v>
      </c>
      <c r="C62" s="190"/>
      <c r="D62" s="190"/>
    </row>
    <row r="63" customFormat="false" ht="15" hidden="false" customHeight="true" outlineLevel="0" collapsed="false">
      <c r="A63" s="184" t="n">
        <v>1</v>
      </c>
      <c r="B63" s="185" t="s">
        <v>306</v>
      </c>
      <c r="C63" s="190"/>
      <c r="D63" s="190"/>
    </row>
    <row r="64" customFormat="false" ht="15" hidden="false" customHeight="true" outlineLevel="0" collapsed="false">
      <c r="A64" s="184" t="n">
        <v>2</v>
      </c>
      <c r="B64" s="185" t="s">
        <v>1579</v>
      </c>
      <c r="C64" s="190"/>
      <c r="D64" s="190"/>
    </row>
    <row r="65" customFormat="false" ht="15" hidden="false" customHeight="true" outlineLevel="0" collapsed="false">
      <c r="A65" s="184" t="n">
        <v>3</v>
      </c>
      <c r="B65" s="188" t="s">
        <v>426</v>
      </c>
      <c r="C65" s="190"/>
      <c r="D65" s="190"/>
    </row>
    <row r="66" customFormat="false" ht="15" hidden="false" customHeight="true" outlineLevel="0" collapsed="false">
      <c r="A66" s="184" t="n">
        <v>4</v>
      </c>
      <c r="B66" s="185" t="s">
        <v>993</v>
      </c>
      <c r="C66" s="190"/>
      <c r="D66" s="190"/>
    </row>
    <row r="67" customFormat="false" ht="15" hidden="false" customHeight="true" outlineLevel="0" collapsed="false">
      <c r="A67" s="184" t="n">
        <v>5</v>
      </c>
      <c r="B67" s="185" t="s">
        <v>432</v>
      </c>
      <c r="C67" s="190"/>
      <c r="D67" s="190"/>
    </row>
    <row r="68" customFormat="false" ht="15" hidden="false" customHeight="true" outlineLevel="0" collapsed="false">
      <c r="A68" s="184" t="n">
        <v>6</v>
      </c>
      <c r="B68" s="185" t="s">
        <v>309</v>
      </c>
      <c r="C68" s="190"/>
      <c r="D68" s="190"/>
    </row>
    <row r="69" customFormat="false" ht="15" hidden="false" customHeight="true" outlineLevel="0" collapsed="false">
      <c r="A69" s="184" t="n">
        <v>7</v>
      </c>
      <c r="B69" s="185" t="s">
        <v>437</v>
      </c>
      <c r="C69" s="190"/>
      <c r="D69" s="190"/>
    </row>
    <row r="70" customFormat="false" ht="15" hidden="false" customHeight="true" outlineLevel="0" collapsed="false">
      <c r="A70" s="184" t="n">
        <v>8</v>
      </c>
      <c r="B70" s="185" t="s">
        <v>440</v>
      </c>
      <c r="C70" s="190"/>
      <c r="D70" s="190"/>
    </row>
    <row r="71" customFormat="false" ht="15" hidden="false" customHeight="true" outlineLevel="0" collapsed="false">
      <c r="A71" s="184" t="n">
        <v>9</v>
      </c>
      <c r="B71" s="185" t="s">
        <v>443</v>
      </c>
      <c r="C71" s="190"/>
      <c r="D71" s="190"/>
    </row>
    <row r="72" customFormat="false" ht="15" hidden="false" customHeight="true" outlineLevel="0" collapsed="false">
      <c r="A72" s="184" t="n">
        <v>10</v>
      </c>
      <c r="B72" s="185" t="s">
        <v>454</v>
      </c>
      <c r="C72" s="190"/>
      <c r="D72" s="190"/>
    </row>
    <row r="73" customFormat="false" ht="15" hidden="false" customHeight="true" outlineLevel="0" collapsed="false">
      <c r="A73" s="184" t="n">
        <v>11</v>
      </c>
      <c r="B73" s="185" t="s">
        <v>1598</v>
      </c>
      <c r="C73" s="190"/>
      <c r="D73" s="190"/>
    </row>
    <row r="74" customFormat="false" ht="15" hidden="false" customHeight="true" outlineLevel="0" collapsed="false">
      <c r="A74" s="184" t="n">
        <v>12</v>
      </c>
      <c r="B74" s="185" t="s">
        <v>457</v>
      </c>
      <c r="C74" s="190"/>
      <c r="D74" s="190"/>
    </row>
    <row r="75" customFormat="false" ht="15" hidden="false" customHeight="true" outlineLevel="0" collapsed="false">
      <c r="A75" s="184" t="n">
        <v>13</v>
      </c>
      <c r="B75" s="185" t="s">
        <v>460</v>
      </c>
      <c r="C75" s="190"/>
      <c r="D75" s="190"/>
    </row>
    <row r="76" customFormat="false" ht="15" hidden="false" customHeight="true" outlineLevel="0" collapsed="false">
      <c r="A76" s="184" t="n">
        <v>14</v>
      </c>
      <c r="B76" s="185" t="s">
        <v>463</v>
      </c>
      <c r="C76" s="190"/>
      <c r="D76" s="190"/>
    </row>
    <row r="77" customFormat="false" ht="15" hidden="false" customHeight="true" outlineLevel="0" collapsed="false">
      <c r="A77" s="184" t="n">
        <v>15</v>
      </c>
      <c r="B77" s="185" t="s">
        <v>466</v>
      </c>
      <c r="C77" s="190"/>
      <c r="D77" s="190"/>
    </row>
    <row r="78" customFormat="false" ht="15" hidden="false" customHeight="true" outlineLevel="0" collapsed="false">
      <c r="A78" s="184" t="n">
        <v>16</v>
      </c>
      <c r="B78" s="185" t="s">
        <v>469</v>
      </c>
      <c r="C78" s="190"/>
      <c r="D78" s="190"/>
    </row>
    <row r="79" customFormat="false" ht="15" hidden="false" customHeight="true" outlineLevel="0" collapsed="false">
      <c r="A79" s="184" t="n">
        <v>17</v>
      </c>
      <c r="B79" s="185" t="s">
        <v>472</v>
      </c>
      <c r="C79" s="190"/>
      <c r="D79" s="190"/>
    </row>
    <row r="80" customFormat="false" ht="15" hidden="false" customHeight="true" outlineLevel="0" collapsed="false">
      <c r="A80" s="184" t="n">
        <v>18</v>
      </c>
      <c r="B80" s="185" t="s">
        <v>475</v>
      </c>
      <c r="C80" s="190"/>
      <c r="D80" s="190"/>
    </row>
    <row r="81" customFormat="false" ht="15" hidden="false" customHeight="true" outlineLevel="0" collapsed="false">
      <c r="A81" s="184" t="n">
        <v>19</v>
      </c>
      <c r="B81" s="185" t="s">
        <v>478</v>
      </c>
      <c r="C81" s="190"/>
      <c r="D81" s="190"/>
    </row>
    <row r="82" customFormat="false" ht="15" hidden="false" customHeight="true" outlineLevel="0" collapsed="false">
      <c r="A82" s="184" t="n">
        <v>20</v>
      </c>
      <c r="B82" s="185" t="s">
        <v>481</v>
      </c>
      <c r="C82" s="190"/>
      <c r="D82" s="190"/>
    </row>
    <row r="83" customFormat="false" ht="15" hidden="false" customHeight="true" outlineLevel="0" collapsed="false">
      <c r="A83" s="184" t="n">
        <v>21</v>
      </c>
      <c r="B83" s="185" t="s">
        <v>1617</v>
      </c>
      <c r="C83" s="190"/>
      <c r="D83" s="190"/>
    </row>
    <row r="84" customFormat="false" ht="15" hidden="false" customHeight="true" outlineLevel="0" collapsed="false">
      <c r="A84" s="184" t="n">
        <v>22</v>
      </c>
      <c r="B84" s="185" t="s">
        <v>490</v>
      </c>
      <c r="C84" s="190"/>
      <c r="D84" s="190"/>
    </row>
    <row r="85" customFormat="false" ht="15" hidden="false" customHeight="true" outlineLevel="0" collapsed="false">
      <c r="A85" s="184" t="n">
        <v>23</v>
      </c>
      <c r="B85" s="185" t="s">
        <v>493</v>
      </c>
      <c r="C85" s="190"/>
      <c r="D85" s="190"/>
    </row>
    <row r="86" customFormat="false" ht="15" hidden="false" customHeight="true" outlineLevel="0" collapsed="false">
      <c r="A86" s="184" t="n">
        <v>24</v>
      </c>
      <c r="B86" s="185" t="s">
        <v>496</v>
      </c>
      <c r="C86" s="190"/>
      <c r="D86" s="190"/>
    </row>
    <row r="87" customFormat="false" ht="15" hidden="false" customHeight="true" outlineLevel="0" collapsed="false">
      <c r="A87" s="184" t="n">
        <v>25</v>
      </c>
      <c r="B87" s="185" t="s">
        <v>499</v>
      </c>
      <c r="C87" s="190"/>
      <c r="D87" s="190"/>
    </row>
    <row r="88" customFormat="false" ht="15" hidden="false" customHeight="true" outlineLevel="0" collapsed="false">
      <c r="A88" s="184" t="n">
        <v>26</v>
      </c>
      <c r="B88" s="185" t="s">
        <v>502</v>
      </c>
      <c r="C88" s="190"/>
      <c r="D88" s="190"/>
    </row>
    <row r="89" customFormat="false" ht="15" hidden="false" customHeight="true" outlineLevel="0" collapsed="false">
      <c r="A89" s="184" t="n">
        <v>27</v>
      </c>
      <c r="B89" s="185" t="s">
        <v>505</v>
      </c>
      <c r="C89" s="190"/>
      <c r="D89" s="190"/>
    </row>
    <row r="90" customFormat="false" ht="15" hidden="false" customHeight="true" outlineLevel="0" collapsed="false">
      <c r="A90" s="184" t="n">
        <v>28</v>
      </c>
      <c r="B90" s="185" t="s">
        <v>508</v>
      </c>
      <c r="C90" s="190"/>
      <c r="D90" s="190"/>
    </row>
    <row r="91" customFormat="false" ht="15" hidden="false" customHeight="true" outlineLevel="0" collapsed="false">
      <c r="A91" s="184" t="n">
        <v>29</v>
      </c>
      <c r="B91" s="185" t="s">
        <v>2295</v>
      </c>
      <c r="C91" s="190"/>
      <c r="D91" s="190"/>
    </row>
    <row r="92" customFormat="false" ht="15" hidden="false" customHeight="true" outlineLevel="0" collapsed="false">
      <c r="A92" s="184" t="n">
        <v>30</v>
      </c>
      <c r="B92" s="185" t="s">
        <v>1634</v>
      </c>
      <c r="C92" s="190"/>
      <c r="D92" s="190"/>
    </row>
    <row r="93" customFormat="false" ht="15" hidden="false" customHeight="true" outlineLevel="0" collapsed="false">
      <c r="A93" s="184" t="n">
        <v>31</v>
      </c>
      <c r="B93" s="188" t="s">
        <v>520</v>
      </c>
      <c r="C93" s="190"/>
      <c r="D93" s="190"/>
    </row>
    <row r="94" customFormat="false" ht="15" hidden="false" customHeight="true" outlineLevel="0" collapsed="false">
      <c r="A94" s="184" t="n">
        <v>32</v>
      </c>
      <c r="B94" s="188" t="s">
        <v>207</v>
      </c>
      <c r="C94" s="190"/>
      <c r="D94" s="190"/>
    </row>
    <row r="95" customFormat="false" ht="15" hidden="false" customHeight="true" outlineLevel="0" collapsed="false">
      <c r="A95" s="184" t="n">
        <v>33</v>
      </c>
      <c r="B95" s="185" t="s">
        <v>528</v>
      </c>
      <c r="C95" s="190"/>
      <c r="D95" s="190"/>
    </row>
    <row r="96" customFormat="false" ht="15" hidden="false" customHeight="true" outlineLevel="0" collapsed="false">
      <c r="A96" s="187"/>
      <c r="B96" s="182" t="s">
        <v>531</v>
      </c>
      <c r="C96" s="190"/>
      <c r="D96" s="190"/>
    </row>
    <row r="97" customFormat="false" ht="15" hidden="false" customHeight="true" outlineLevel="0" collapsed="false">
      <c r="A97" s="184" t="n">
        <v>1</v>
      </c>
      <c r="B97" s="185" t="s">
        <v>292</v>
      </c>
      <c r="C97" s="190"/>
      <c r="D97" s="190"/>
    </row>
    <row r="98" customFormat="false" ht="15" hidden="false" customHeight="true" outlineLevel="0" collapsed="false">
      <c r="A98" s="184" t="n">
        <v>2</v>
      </c>
      <c r="B98" s="185" t="s">
        <v>536</v>
      </c>
      <c r="C98" s="190"/>
      <c r="D98" s="190"/>
    </row>
    <row r="99" customFormat="false" ht="15" hidden="false" customHeight="true" outlineLevel="0" collapsed="false">
      <c r="A99" s="184" t="n">
        <v>3</v>
      </c>
      <c r="B99" s="185" t="s">
        <v>1649</v>
      </c>
      <c r="C99" s="190"/>
      <c r="D99" s="190"/>
    </row>
    <row r="100" customFormat="false" ht="15" hidden="false" customHeight="true" outlineLevel="0" collapsed="false">
      <c r="A100" s="184" t="n">
        <v>4</v>
      </c>
      <c r="B100" s="185" t="s">
        <v>539</v>
      </c>
      <c r="C100" s="190"/>
      <c r="D100" s="190"/>
    </row>
    <row r="101" customFormat="false" ht="15" hidden="false" customHeight="true" outlineLevel="0" collapsed="false">
      <c r="A101" s="184" t="n">
        <v>5</v>
      </c>
      <c r="B101" s="185" t="s">
        <v>542</v>
      </c>
      <c r="C101" s="190"/>
      <c r="D101" s="190"/>
    </row>
    <row r="102" customFormat="false" ht="15" hidden="false" customHeight="true" outlineLevel="0" collapsed="false">
      <c r="A102" s="184" t="n">
        <v>6</v>
      </c>
      <c r="B102" s="185" t="s">
        <v>545</v>
      </c>
      <c r="C102" s="190"/>
      <c r="D102" s="190"/>
    </row>
    <row r="103" customFormat="false" ht="15" hidden="false" customHeight="true" outlineLevel="0" collapsed="false">
      <c r="A103" s="184" t="n">
        <v>7</v>
      </c>
      <c r="B103" s="185" t="s">
        <v>297</v>
      </c>
      <c r="C103" s="190"/>
      <c r="D103" s="190"/>
    </row>
    <row r="104" customFormat="false" ht="15" hidden="false" customHeight="true" outlineLevel="0" collapsed="false">
      <c r="A104" s="184" t="n">
        <v>8</v>
      </c>
      <c r="B104" s="185" t="s">
        <v>558</v>
      </c>
      <c r="C104" s="190"/>
      <c r="D104" s="190"/>
    </row>
    <row r="105" customFormat="false" ht="15" hidden="false" customHeight="true" outlineLevel="0" collapsed="false">
      <c r="A105" s="184" t="n">
        <v>9</v>
      </c>
      <c r="B105" s="188" t="s">
        <v>1074</v>
      </c>
      <c r="C105" s="190"/>
      <c r="D105" s="190"/>
    </row>
    <row r="106" customFormat="false" ht="15" hidden="false" customHeight="true" outlineLevel="0" collapsed="false">
      <c r="A106" s="184" t="n">
        <v>10</v>
      </c>
      <c r="B106" s="188" t="s">
        <v>1077</v>
      </c>
      <c r="C106" s="190"/>
      <c r="D106" s="190"/>
    </row>
    <row r="107" customFormat="false" ht="15" hidden="false" customHeight="true" outlineLevel="0" collapsed="false">
      <c r="A107" s="184" t="n">
        <v>11</v>
      </c>
      <c r="B107" s="185" t="s">
        <v>561</v>
      </c>
      <c r="C107" s="190"/>
      <c r="D107" s="190"/>
    </row>
    <row r="108" customFormat="false" ht="15" hidden="false" customHeight="true" outlineLevel="0" collapsed="false">
      <c r="A108" s="184" t="n">
        <v>12</v>
      </c>
      <c r="B108" s="185" t="s">
        <v>2569</v>
      </c>
      <c r="C108" s="190"/>
      <c r="D108" s="190"/>
    </row>
    <row r="109" customFormat="false" ht="15" hidden="false" customHeight="true" outlineLevel="0" collapsed="false">
      <c r="A109" s="184" t="n">
        <v>13</v>
      </c>
      <c r="B109" s="188" t="s">
        <v>1084</v>
      </c>
      <c r="C109" s="190"/>
      <c r="D109" s="190"/>
    </row>
    <row r="110" customFormat="false" ht="15" hidden="false" customHeight="true" outlineLevel="0" collapsed="false">
      <c r="A110" s="184" t="n">
        <v>14</v>
      </c>
      <c r="B110" s="185" t="s">
        <v>564</v>
      </c>
      <c r="C110" s="190"/>
      <c r="D110" s="190"/>
    </row>
    <row r="111" customFormat="false" ht="15" hidden="false" customHeight="true" outlineLevel="0" collapsed="false">
      <c r="A111" s="187"/>
      <c r="B111" s="182" t="s">
        <v>573</v>
      </c>
      <c r="C111" s="190"/>
      <c r="D111" s="190"/>
    </row>
    <row r="112" customFormat="false" ht="15" hidden="false" customHeight="true" outlineLevel="0" collapsed="false">
      <c r="A112" s="184" t="n">
        <v>1</v>
      </c>
      <c r="B112" s="185" t="s">
        <v>315</v>
      </c>
      <c r="C112" s="190"/>
      <c r="D112" s="190"/>
    </row>
    <row r="113" customFormat="false" ht="15" hidden="false" customHeight="true" outlineLevel="0" collapsed="false">
      <c r="A113" s="184" t="n">
        <v>2</v>
      </c>
      <c r="B113" s="185" t="s">
        <v>314</v>
      </c>
      <c r="C113" s="190"/>
      <c r="D113" s="190"/>
    </row>
    <row r="114" customFormat="false" ht="15" hidden="false" customHeight="true" outlineLevel="0" collapsed="false">
      <c r="A114" s="184" t="n">
        <v>3</v>
      </c>
      <c r="B114" s="185" t="s">
        <v>69</v>
      </c>
      <c r="C114" s="190"/>
      <c r="D114" s="190"/>
    </row>
    <row r="115" customFormat="false" ht="15" hidden="false" customHeight="true" outlineLevel="0" collapsed="false">
      <c r="A115" s="184" t="n">
        <v>4</v>
      </c>
      <c r="B115" s="185" t="s">
        <v>582</v>
      </c>
      <c r="C115" s="190"/>
      <c r="D115" s="190"/>
    </row>
    <row r="116" customFormat="false" ht="15" hidden="false" customHeight="true" outlineLevel="0" collapsed="false">
      <c r="A116" s="184" t="n">
        <v>5</v>
      </c>
      <c r="B116" s="185" t="s">
        <v>585</v>
      </c>
      <c r="C116" s="190"/>
      <c r="D116" s="190"/>
    </row>
    <row r="117" customFormat="false" ht="15" hidden="false" customHeight="true" outlineLevel="0" collapsed="false">
      <c r="A117" s="184" t="n">
        <v>6</v>
      </c>
      <c r="B117" s="185" t="s">
        <v>588</v>
      </c>
      <c r="C117" s="190"/>
      <c r="D117" s="190"/>
    </row>
    <row r="118" customFormat="false" ht="15" hidden="false" customHeight="true" outlineLevel="0" collapsed="false">
      <c r="A118" s="184" t="n">
        <v>7</v>
      </c>
      <c r="B118" s="185" t="s">
        <v>591</v>
      </c>
      <c r="C118" s="190"/>
      <c r="D118" s="190"/>
    </row>
    <row r="119" customFormat="false" ht="15" hidden="false" customHeight="true" outlineLevel="0" collapsed="false">
      <c r="A119" s="184" t="n">
        <v>8</v>
      </c>
      <c r="B119" s="185" t="s">
        <v>594</v>
      </c>
      <c r="C119" s="190"/>
      <c r="D119" s="190"/>
    </row>
    <row r="120" customFormat="false" ht="15" hidden="false" customHeight="true" outlineLevel="0" collapsed="false">
      <c r="A120" s="184" t="n">
        <v>9</v>
      </c>
      <c r="B120" s="185" t="s">
        <v>1107</v>
      </c>
      <c r="C120" s="190"/>
      <c r="D120" s="190"/>
    </row>
    <row r="121" customFormat="false" ht="15" hidden="false" customHeight="true" outlineLevel="0" collapsed="false">
      <c r="A121" s="184" t="n">
        <v>10</v>
      </c>
      <c r="B121" s="185" t="s">
        <v>597</v>
      </c>
      <c r="C121" s="190"/>
      <c r="D121" s="190"/>
    </row>
    <row r="122" customFormat="false" ht="15" hidden="false" customHeight="true" outlineLevel="0" collapsed="false">
      <c r="A122" s="187"/>
      <c r="B122" s="182" t="s">
        <v>600</v>
      </c>
      <c r="C122" s="190"/>
      <c r="D122" s="190"/>
    </row>
    <row r="123" customFormat="false" ht="15" hidden="false" customHeight="true" outlineLevel="0" collapsed="false">
      <c r="A123" s="184" t="n">
        <v>1</v>
      </c>
      <c r="B123" s="185" t="s">
        <v>603</v>
      </c>
      <c r="C123" s="190"/>
      <c r="D123" s="190"/>
    </row>
    <row r="124" customFormat="false" ht="15" hidden="false" customHeight="true" outlineLevel="0" collapsed="false">
      <c r="A124" s="184" t="n">
        <v>2</v>
      </c>
      <c r="B124" s="185" t="s">
        <v>606</v>
      </c>
      <c r="C124" s="190"/>
      <c r="D124" s="190"/>
    </row>
    <row r="125" customFormat="false" ht="15" hidden="false" customHeight="true" outlineLevel="0" collapsed="false">
      <c r="A125" s="184" t="n">
        <v>3</v>
      </c>
      <c r="B125" s="185" t="s">
        <v>609</v>
      </c>
      <c r="C125" s="190"/>
      <c r="D125" s="190"/>
    </row>
    <row r="126" customFormat="false" ht="15" hidden="false" customHeight="true" outlineLevel="0" collapsed="false">
      <c r="A126" s="184" t="n">
        <v>4</v>
      </c>
      <c r="B126" s="185" t="s">
        <v>612</v>
      </c>
      <c r="C126" s="190"/>
      <c r="D126" s="190"/>
    </row>
    <row r="127" customFormat="false" ht="15" hidden="false" customHeight="true" outlineLevel="0" collapsed="false">
      <c r="A127" s="184" t="n">
        <v>5</v>
      </c>
      <c r="B127" s="185" t="s">
        <v>615</v>
      </c>
      <c r="C127" s="190"/>
      <c r="D127" s="190"/>
    </row>
    <row r="128" customFormat="false" ht="15" hidden="false" customHeight="true" outlineLevel="0" collapsed="false">
      <c r="A128" s="184" t="n">
        <v>6</v>
      </c>
      <c r="B128" s="185" t="s">
        <v>1705</v>
      </c>
      <c r="C128" s="190"/>
      <c r="D128" s="190"/>
    </row>
    <row r="129" customFormat="false" ht="15" hidden="false" customHeight="true" outlineLevel="0" collapsed="false">
      <c r="A129" s="184" t="n">
        <v>7</v>
      </c>
      <c r="B129" s="185" t="s">
        <v>621</v>
      </c>
      <c r="C129" s="190"/>
      <c r="D129" s="190"/>
    </row>
    <row r="130" customFormat="false" ht="15" hidden="false" customHeight="true" outlineLevel="0" collapsed="false">
      <c r="A130" s="184" t="n">
        <v>8</v>
      </c>
      <c r="B130" s="189" t="s">
        <v>624</v>
      </c>
      <c r="C130" s="190"/>
      <c r="D130" s="190"/>
    </row>
  </sheetData>
  <mergeCells count="122">
    <mergeCell ref="A3:D3"/>
    <mergeCell ref="B4:D4"/>
    <mergeCell ref="A10:D10"/>
    <mergeCell ref="A12:A15"/>
    <mergeCell ref="B12:B14"/>
    <mergeCell ref="C12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</mergeCells>
  <printOptions headings="false" gridLines="false" gridLinesSet="true" horizontalCentered="false" verticalCentered="false"/>
  <pageMargins left="0.75" right="0.75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14" width="48.56"/>
    <col collapsed="false" customWidth="true" hidden="false" outlineLevel="0" max="3" min="3" style="236" width="12.85"/>
    <col collapsed="false" customWidth="true" hidden="false" outlineLevel="0" max="4" min="4" style="236" width="13.28"/>
    <col collapsed="false" customWidth="false" hidden="false" outlineLevel="0" max="7" min="5" style="236" width="9.14"/>
    <col collapsed="false" customWidth="true" hidden="false" outlineLevel="0" max="8" min="8" style="236" width="53.41"/>
    <col collapsed="false" customWidth="false" hidden="false" outlineLevel="0" max="257" min="9" style="236" width="9.14"/>
  </cols>
  <sheetData>
    <row r="2" s="45" customFormat="true" ht="44.25" hidden="false" customHeight="true" outlineLevel="0" collapsed="false">
      <c r="A2" s="168" t="s">
        <v>321</v>
      </c>
      <c r="B2" s="168"/>
      <c r="C2" s="168"/>
      <c r="D2" s="168"/>
    </row>
    <row r="3" s="45" customFormat="true" ht="15.75" hidden="false" customHeight="true" outlineLevel="0" collapsed="false">
      <c r="A3" s="169"/>
      <c r="B3" s="168"/>
      <c r="C3" s="168"/>
      <c r="D3" s="168"/>
    </row>
    <row r="4" s="45" customFormat="true" ht="26.25" hidden="false" customHeight="false" outlineLevel="0" collapsed="false">
      <c r="A4" s="171" t="s">
        <v>2</v>
      </c>
      <c r="B4" s="171" t="s">
        <v>84</v>
      </c>
      <c r="C4" s="171" t="s">
        <v>323</v>
      </c>
      <c r="D4" s="171" t="s">
        <v>5</v>
      </c>
    </row>
    <row r="5" s="45" customFormat="true" ht="15" hidden="false" customHeight="true" outlineLevel="0" collapsed="false">
      <c r="A5" s="172" t="n">
        <v>1</v>
      </c>
      <c r="B5" s="175" t="s">
        <v>2670</v>
      </c>
      <c r="C5" s="176" t="n">
        <v>14860</v>
      </c>
      <c r="D5" s="176" t="n">
        <v>8709303</v>
      </c>
      <c r="E5" s="257" t="s">
        <v>2671</v>
      </c>
    </row>
    <row r="6" s="45" customFormat="true" ht="15" hidden="false" customHeight="true" outlineLevel="0" collapsed="false">
      <c r="A6" s="172" t="n">
        <v>2</v>
      </c>
      <c r="B6" s="175" t="s">
        <v>2670</v>
      </c>
      <c r="C6" s="176" t="n">
        <v>18273</v>
      </c>
      <c r="D6" s="176" t="n">
        <v>8803880</v>
      </c>
      <c r="E6" s="257" t="s">
        <v>2672</v>
      </c>
    </row>
    <row r="7" s="45" customFormat="true" ht="15" hidden="false" customHeight="true" outlineLevel="0" collapsed="false">
      <c r="A7" s="172" t="n">
        <v>3</v>
      </c>
      <c r="B7" s="175" t="s">
        <v>2670</v>
      </c>
      <c r="C7" s="176" t="n">
        <v>18273</v>
      </c>
      <c r="D7" s="176" t="n">
        <v>8710473</v>
      </c>
      <c r="E7" s="257" t="s">
        <v>2673</v>
      </c>
    </row>
    <row r="8" customFormat="false" ht="16.5" hidden="false" customHeight="false" outlineLevel="0" collapsed="false">
      <c r="A8" s="172" t="n">
        <v>4</v>
      </c>
      <c r="B8" s="175" t="s">
        <v>2674</v>
      </c>
      <c r="C8" s="176" t="n">
        <v>18273</v>
      </c>
      <c r="D8" s="176" t="n">
        <v>8813336</v>
      </c>
      <c r="E8" s="257" t="s">
        <v>2675</v>
      </c>
    </row>
    <row r="14" customFormat="false" ht="60" hidden="false" customHeight="true" outlineLevel="0" collapsed="false">
      <c r="A14" s="247" t="s">
        <v>2676</v>
      </c>
      <c r="B14" s="247"/>
    </row>
    <row r="15" customFormat="false" ht="15" hidden="false" customHeight="true" outlineLevel="0" collapsed="false"/>
    <row r="16" s="45" customFormat="true" ht="33" hidden="false" customHeight="true" outlineLevel="0" collapsed="false">
      <c r="A16" s="213" t="s">
        <v>28</v>
      </c>
      <c r="B16" s="180" t="s">
        <v>29</v>
      </c>
      <c r="C16" s="267" t="s">
        <v>2677</v>
      </c>
      <c r="D16" s="267" t="s">
        <v>2678</v>
      </c>
    </row>
    <row r="17" s="45" customFormat="true" ht="17.25" hidden="false" customHeight="true" outlineLevel="0" collapsed="false">
      <c r="A17" s="213"/>
      <c r="B17" s="213"/>
      <c r="C17" s="268"/>
      <c r="D17" s="268"/>
    </row>
    <row r="18" s="45" customFormat="true" ht="36.75" hidden="false" customHeight="true" outlineLevel="0" collapsed="false">
      <c r="A18" s="213"/>
      <c r="B18" s="180"/>
      <c r="C18" s="269"/>
      <c r="D18" s="269"/>
      <c r="G18" s="253" t="s">
        <v>329</v>
      </c>
      <c r="H18" s="253" t="s">
        <v>330</v>
      </c>
    </row>
    <row r="19" s="45" customFormat="true" ht="30" hidden="false" customHeight="true" outlineLevel="0" collapsed="false">
      <c r="A19" s="270" t="s">
        <v>148</v>
      </c>
      <c r="B19" s="271" t="s">
        <v>2679</v>
      </c>
      <c r="C19" s="182"/>
      <c r="D19" s="272"/>
      <c r="G19" s="183" t="s">
        <v>2680</v>
      </c>
      <c r="H19" s="183" t="s">
        <v>2681</v>
      </c>
    </row>
    <row r="20" customFormat="false" ht="30" hidden="false" customHeight="true" outlineLevel="0" collapsed="false">
      <c r="A20" s="184" t="n">
        <v>1</v>
      </c>
      <c r="B20" s="273" t="s">
        <v>334</v>
      </c>
      <c r="C20" s="190"/>
      <c r="D20" s="190"/>
      <c r="G20" s="183" t="s">
        <v>2682</v>
      </c>
      <c r="H20" s="183" t="s">
        <v>2683</v>
      </c>
    </row>
    <row r="21" customFormat="false" ht="30" hidden="false" customHeight="true" outlineLevel="0" collapsed="false">
      <c r="A21" s="184" t="n">
        <v>2</v>
      </c>
      <c r="B21" s="273" t="s">
        <v>337</v>
      </c>
      <c r="C21" s="190"/>
      <c r="D21" s="190"/>
      <c r="G21" s="183" t="s">
        <v>2684</v>
      </c>
      <c r="H21" s="183" t="s">
        <v>2685</v>
      </c>
    </row>
    <row r="22" customFormat="false" ht="30" hidden="false" customHeight="true" outlineLevel="0" collapsed="false">
      <c r="A22" s="184" t="n">
        <v>3</v>
      </c>
      <c r="B22" s="273" t="s">
        <v>159</v>
      </c>
      <c r="C22" s="190"/>
      <c r="D22" s="190"/>
      <c r="G22" s="183" t="s">
        <v>2686</v>
      </c>
      <c r="H22" s="183" t="s">
        <v>2687</v>
      </c>
    </row>
    <row r="23" customFormat="false" ht="30" hidden="false" customHeight="true" outlineLevel="0" collapsed="false">
      <c r="A23" s="184" t="n">
        <v>4</v>
      </c>
      <c r="B23" s="273" t="s">
        <v>2688</v>
      </c>
      <c r="C23" s="190"/>
      <c r="D23" s="190"/>
      <c r="G23" s="183" t="s">
        <v>2689</v>
      </c>
      <c r="H23" s="183" t="s">
        <v>2690</v>
      </c>
    </row>
    <row r="24" customFormat="false" ht="30" hidden="false" customHeight="true" outlineLevel="0" collapsed="false">
      <c r="A24" s="184" t="n">
        <v>5</v>
      </c>
      <c r="B24" s="273" t="s">
        <v>2691</v>
      </c>
      <c r="C24" s="190"/>
      <c r="D24" s="190"/>
      <c r="G24" s="183" t="s">
        <v>2692</v>
      </c>
      <c r="H24" s="183" t="s">
        <v>2693</v>
      </c>
    </row>
    <row r="25" customFormat="false" ht="30" hidden="false" customHeight="true" outlineLevel="0" collapsed="false">
      <c r="A25" s="184" t="n">
        <v>6</v>
      </c>
      <c r="B25" s="273" t="s">
        <v>343</v>
      </c>
      <c r="C25" s="190"/>
      <c r="D25" s="190"/>
      <c r="G25" s="183" t="s">
        <v>2694</v>
      </c>
      <c r="H25" s="183" t="s">
        <v>2695</v>
      </c>
    </row>
    <row r="26" customFormat="false" ht="30" hidden="false" customHeight="true" outlineLevel="0" collapsed="false">
      <c r="A26" s="184" t="n">
        <v>7</v>
      </c>
      <c r="B26" s="273" t="s">
        <v>2696</v>
      </c>
      <c r="C26" s="190"/>
      <c r="D26" s="190"/>
      <c r="G26" s="183" t="s">
        <v>2697</v>
      </c>
      <c r="H26" s="183" t="s">
        <v>2698</v>
      </c>
    </row>
    <row r="27" customFormat="false" ht="30" hidden="false" customHeight="true" outlineLevel="0" collapsed="false">
      <c r="A27" s="184" t="n">
        <v>8</v>
      </c>
      <c r="B27" s="273" t="s">
        <v>2699</v>
      </c>
      <c r="C27" s="190"/>
      <c r="D27" s="190"/>
      <c r="G27" s="183" t="s">
        <v>2700</v>
      </c>
      <c r="H27" s="183" t="s">
        <v>2701</v>
      </c>
    </row>
    <row r="28" customFormat="false" ht="30" hidden="false" customHeight="true" outlineLevel="0" collapsed="false">
      <c r="A28" s="184" t="n">
        <v>9</v>
      </c>
      <c r="B28" s="273" t="s">
        <v>2702</v>
      </c>
      <c r="C28" s="190"/>
      <c r="D28" s="190"/>
      <c r="G28" s="183" t="s">
        <v>2703</v>
      </c>
      <c r="H28" s="183" t="s">
        <v>2704</v>
      </c>
    </row>
    <row r="29" customFormat="false" ht="30" hidden="false" customHeight="true" outlineLevel="0" collapsed="false">
      <c r="A29" s="184" t="n">
        <v>10</v>
      </c>
      <c r="B29" s="274" t="s">
        <v>2705</v>
      </c>
      <c r="C29" s="190"/>
      <c r="D29" s="190"/>
      <c r="G29" s="183" t="s">
        <v>2706</v>
      </c>
      <c r="H29" s="183" t="s">
        <v>2707</v>
      </c>
    </row>
    <row r="30" customFormat="false" ht="30" hidden="false" customHeight="true" outlineLevel="0" collapsed="false">
      <c r="A30" s="184" t="n">
        <v>11</v>
      </c>
      <c r="B30" s="273" t="s">
        <v>2708</v>
      </c>
      <c r="C30" s="190"/>
      <c r="D30" s="190"/>
      <c r="G30" s="183" t="s">
        <v>2709</v>
      </c>
      <c r="H30" s="183" t="s">
        <v>2710</v>
      </c>
    </row>
    <row r="31" customFormat="false" ht="30" hidden="false" customHeight="true" outlineLevel="0" collapsed="false">
      <c r="A31" s="184" t="n">
        <v>12</v>
      </c>
      <c r="B31" s="273" t="s">
        <v>2711</v>
      </c>
      <c r="C31" s="190"/>
      <c r="D31" s="190"/>
      <c r="G31" s="183" t="s">
        <v>2712</v>
      </c>
      <c r="H31" s="183" t="s">
        <v>2713</v>
      </c>
    </row>
    <row r="32" customFormat="false" ht="30" hidden="false" customHeight="true" outlineLevel="0" collapsed="false">
      <c r="A32" s="184" t="n">
        <v>13</v>
      </c>
      <c r="B32" s="273" t="s">
        <v>2714</v>
      </c>
      <c r="C32" s="190"/>
      <c r="D32" s="190"/>
      <c r="G32" s="183" t="s">
        <v>2715</v>
      </c>
      <c r="H32" s="183" t="s">
        <v>2716</v>
      </c>
    </row>
    <row r="33" customFormat="false" ht="30" hidden="false" customHeight="true" outlineLevel="0" collapsed="false">
      <c r="A33" s="184" t="n">
        <v>14</v>
      </c>
      <c r="B33" s="273" t="s">
        <v>2717</v>
      </c>
      <c r="C33" s="190"/>
      <c r="D33" s="190"/>
      <c r="G33" s="183" t="s">
        <v>2718</v>
      </c>
      <c r="H33" s="183" t="s">
        <v>2719</v>
      </c>
    </row>
    <row r="34" customFormat="false" ht="30" hidden="false" customHeight="true" outlineLevel="0" collapsed="false">
      <c r="A34" s="184" t="n">
        <v>15</v>
      </c>
      <c r="B34" s="273" t="s">
        <v>2720</v>
      </c>
      <c r="C34" s="190"/>
      <c r="D34" s="190"/>
      <c r="G34" s="183" t="s">
        <v>2721</v>
      </c>
      <c r="H34" s="183" t="s">
        <v>2722</v>
      </c>
    </row>
    <row r="35" customFormat="false" ht="30" hidden="false" customHeight="true" outlineLevel="0" collapsed="false">
      <c r="A35" s="184" t="n">
        <v>16</v>
      </c>
      <c r="B35" s="273" t="s">
        <v>2723</v>
      </c>
      <c r="C35" s="190"/>
      <c r="D35" s="190"/>
      <c r="G35" s="183" t="s">
        <v>2724</v>
      </c>
      <c r="H35" s="183" t="s">
        <v>2725</v>
      </c>
    </row>
    <row r="36" customFormat="false" ht="30" hidden="false" customHeight="true" outlineLevel="0" collapsed="false">
      <c r="A36" s="184" t="n">
        <v>17</v>
      </c>
      <c r="B36" s="273" t="s">
        <v>2726</v>
      </c>
      <c r="C36" s="190"/>
      <c r="D36" s="190"/>
      <c r="G36" s="183" t="s">
        <v>2727</v>
      </c>
      <c r="H36" s="183" t="s">
        <v>2728</v>
      </c>
    </row>
    <row r="37" customFormat="false" ht="30" hidden="false" customHeight="true" outlineLevel="0" collapsed="false">
      <c r="A37" s="184" t="n">
        <v>18</v>
      </c>
      <c r="B37" s="273" t="s">
        <v>2729</v>
      </c>
      <c r="C37" s="190"/>
      <c r="D37" s="190"/>
      <c r="G37" s="183" t="s">
        <v>2730</v>
      </c>
      <c r="H37" s="183" t="s">
        <v>2731</v>
      </c>
    </row>
    <row r="38" customFormat="false" ht="30" hidden="false" customHeight="true" outlineLevel="0" collapsed="false">
      <c r="A38" s="184" t="n">
        <v>19</v>
      </c>
      <c r="B38" s="273" t="s">
        <v>2732</v>
      </c>
      <c r="C38" s="190"/>
      <c r="D38" s="190"/>
      <c r="G38" s="183" t="s">
        <v>2733</v>
      </c>
      <c r="H38" s="183" t="s">
        <v>2734</v>
      </c>
    </row>
    <row r="39" customFormat="false" ht="30" hidden="false" customHeight="true" outlineLevel="0" collapsed="false">
      <c r="A39" s="184" t="n">
        <v>20</v>
      </c>
      <c r="B39" s="275" t="s">
        <v>564</v>
      </c>
      <c r="C39" s="190"/>
      <c r="D39" s="190"/>
      <c r="G39" s="183" t="s">
        <v>2735</v>
      </c>
      <c r="H39" s="183" t="s">
        <v>2736</v>
      </c>
    </row>
    <row r="40" customFormat="false" ht="30" hidden="false" customHeight="true" outlineLevel="0" collapsed="false">
      <c r="A40" s="184" t="n">
        <v>21</v>
      </c>
      <c r="B40" s="273" t="s">
        <v>2737</v>
      </c>
      <c r="C40" s="190"/>
      <c r="D40" s="190"/>
      <c r="G40" s="183" t="s">
        <v>2738</v>
      </c>
      <c r="H40" s="183" t="s">
        <v>2739</v>
      </c>
    </row>
    <row r="41" customFormat="false" ht="30" hidden="false" customHeight="true" outlineLevel="0" collapsed="false">
      <c r="A41" s="184" t="n">
        <v>22</v>
      </c>
      <c r="B41" s="273" t="s">
        <v>553</v>
      </c>
      <c r="C41" s="190"/>
      <c r="D41" s="190"/>
      <c r="G41" s="183" t="s">
        <v>2740</v>
      </c>
      <c r="H41" s="183" t="s">
        <v>2741</v>
      </c>
    </row>
    <row r="42" customFormat="false" ht="30" hidden="false" customHeight="true" outlineLevel="0" collapsed="false">
      <c r="A42" s="184" t="n">
        <v>23</v>
      </c>
      <c r="B42" s="273" t="s">
        <v>366</v>
      </c>
      <c r="C42" s="190"/>
      <c r="D42" s="190"/>
      <c r="G42" s="183" t="s">
        <v>2742</v>
      </c>
      <c r="H42" s="183" t="s">
        <v>2743</v>
      </c>
    </row>
    <row r="43" customFormat="false" ht="30" hidden="false" customHeight="true" outlineLevel="0" collapsed="false">
      <c r="A43" s="184" t="n">
        <v>24</v>
      </c>
      <c r="B43" s="273" t="s">
        <v>371</v>
      </c>
      <c r="C43" s="190"/>
      <c r="D43" s="190"/>
      <c r="G43" s="183" t="s">
        <v>2744</v>
      </c>
      <c r="H43" s="183" t="s">
        <v>2745</v>
      </c>
    </row>
    <row r="44" customFormat="false" ht="30" hidden="false" customHeight="true" outlineLevel="0" collapsed="false">
      <c r="A44" s="184" t="n">
        <v>25</v>
      </c>
      <c r="B44" s="273" t="s">
        <v>374</v>
      </c>
      <c r="C44" s="190"/>
      <c r="D44" s="190"/>
      <c r="G44" s="183" t="s">
        <v>2746</v>
      </c>
      <c r="H44" s="183" t="s">
        <v>2747</v>
      </c>
    </row>
    <row r="45" customFormat="false" ht="30" hidden="false" customHeight="true" outlineLevel="0" collapsed="false">
      <c r="A45" s="184" t="n">
        <v>26</v>
      </c>
      <c r="B45" s="273" t="s">
        <v>377</v>
      </c>
      <c r="C45" s="190"/>
      <c r="D45" s="190"/>
      <c r="G45" s="183" t="s">
        <v>2748</v>
      </c>
      <c r="H45" s="183" t="s">
        <v>2749</v>
      </c>
    </row>
    <row r="46" customFormat="false" ht="30" hidden="false" customHeight="true" outlineLevel="0" collapsed="false">
      <c r="A46" s="184" t="n">
        <v>27</v>
      </c>
      <c r="B46" s="273" t="s">
        <v>380</v>
      </c>
      <c r="C46" s="190"/>
      <c r="D46" s="190"/>
      <c r="G46" s="183" t="s">
        <v>2750</v>
      </c>
      <c r="H46" s="183" t="s">
        <v>2751</v>
      </c>
    </row>
    <row r="47" customFormat="false" ht="30" hidden="false" customHeight="true" outlineLevel="0" collapsed="false">
      <c r="A47" s="184" t="n">
        <v>28</v>
      </c>
      <c r="B47" s="273" t="s">
        <v>383</v>
      </c>
      <c r="C47" s="190"/>
      <c r="D47" s="190"/>
      <c r="G47" s="183" t="s">
        <v>2752</v>
      </c>
      <c r="H47" s="183" t="s">
        <v>2753</v>
      </c>
    </row>
    <row r="48" customFormat="false" ht="30" hidden="false" customHeight="true" outlineLevel="0" collapsed="false">
      <c r="A48" s="184" t="n">
        <v>29</v>
      </c>
      <c r="B48" s="273" t="s">
        <v>386</v>
      </c>
      <c r="C48" s="190"/>
      <c r="D48" s="190"/>
      <c r="G48" s="183" t="s">
        <v>2754</v>
      </c>
      <c r="H48" s="183" t="s">
        <v>2755</v>
      </c>
    </row>
    <row r="49" customFormat="false" ht="30" hidden="false" customHeight="true" outlineLevel="0" collapsed="false">
      <c r="A49" s="184" t="n">
        <v>30</v>
      </c>
      <c r="B49" s="273" t="s">
        <v>389</v>
      </c>
      <c r="C49" s="190"/>
      <c r="D49" s="190"/>
      <c r="G49" s="183" t="s">
        <v>2756</v>
      </c>
      <c r="H49" s="183" t="s">
        <v>2757</v>
      </c>
    </row>
    <row r="50" customFormat="false" ht="30" hidden="false" customHeight="true" outlineLevel="0" collapsed="false">
      <c r="A50" s="184" t="n">
        <v>31</v>
      </c>
      <c r="B50" s="273" t="s">
        <v>392</v>
      </c>
      <c r="C50" s="190"/>
      <c r="D50" s="190"/>
      <c r="G50" s="183" t="s">
        <v>2758</v>
      </c>
      <c r="H50" s="183" t="s">
        <v>2759</v>
      </c>
    </row>
    <row r="51" customFormat="false" ht="30" hidden="false" customHeight="true" outlineLevel="0" collapsed="false">
      <c r="A51" s="184" t="n">
        <v>32</v>
      </c>
      <c r="B51" s="273" t="s">
        <v>395</v>
      </c>
      <c r="C51" s="190"/>
      <c r="D51" s="190"/>
      <c r="G51" s="183" t="s">
        <v>2760</v>
      </c>
      <c r="H51" s="183" t="s">
        <v>2761</v>
      </c>
    </row>
    <row r="52" customFormat="false" ht="30" hidden="false" customHeight="true" outlineLevel="0" collapsed="false">
      <c r="A52" s="184" t="n">
        <v>33</v>
      </c>
      <c r="B52" s="273" t="s">
        <v>951</v>
      </c>
      <c r="C52" s="190"/>
      <c r="D52" s="190"/>
      <c r="G52" s="183" t="s">
        <v>2762</v>
      </c>
      <c r="H52" s="183" t="s">
        <v>2763</v>
      </c>
    </row>
    <row r="53" customFormat="false" ht="30" hidden="false" customHeight="true" outlineLevel="0" collapsed="false">
      <c r="A53" s="184" t="n">
        <v>34</v>
      </c>
      <c r="B53" s="273" t="s">
        <v>2287</v>
      </c>
      <c r="C53" s="190"/>
      <c r="D53" s="190"/>
      <c r="G53" s="183" t="s">
        <v>2764</v>
      </c>
      <c r="H53" s="183" t="s">
        <v>2765</v>
      </c>
    </row>
    <row r="54" customFormat="false" ht="30" hidden="false" customHeight="true" outlineLevel="0" collapsed="false">
      <c r="A54" s="184" t="n">
        <v>35</v>
      </c>
      <c r="B54" s="273" t="s">
        <v>2766</v>
      </c>
      <c r="C54" s="190"/>
      <c r="D54" s="190"/>
      <c r="G54" s="183" t="s">
        <v>2767</v>
      </c>
      <c r="H54" s="183" t="s">
        <v>2768</v>
      </c>
    </row>
    <row r="55" customFormat="false" ht="30" hidden="false" customHeight="true" outlineLevel="0" collapsed="false">
      <c r="A55" s="184" t="n">
        <v>36</v>
      </c>
      <c r="B55" s="273" t="s">
        <v>1536</v>
      </c>
      <c r="C55" s="190"/>
      <c r="D55" s="190"/>
      <c r="G55" s="183" t="s">
        <v>2769</v>
      </c>
      <c r="H55" s="183" t="s">
        <v>2770</v>
      </c>
    </row>
    <row r="56" customFormat="false" ht="30" hidden="false" customHeight="true" outlineLevel="0" collapsed="false">
      <c r="A56" s="184" t="n">
        <v>37</v>
      </c>
      <c r="B56" s="273" t="s">
        <v>398</v>
      </c>
      <c r="C56" s="190"/>
      <c r="D56" s="190"/>
      <c r="G56" s="183" t="s">
        <v>2771</v>
      </c>
      <c r="H56" s="183" t="s">
        <v>2772</v>
      </c>
    </row>
    <row r="57" customFormat="false" ht="30" hidden="false" customHeight="true" outlineLevel="0" collapsed="false">
      <c r="A57" s="184" t="n">
        <v>38</v>
      </c>
      <c r="B57" s="273" t="s">
        <v>956</v>
      </c>
      <c r="C57" s="190"/>
      <c r="D57" s="190"/>
      <c r="G57" s="183" t="s">
        <v>2773</v>
      </c>
      <c r="H57" s="183" t="s">
        <v>2774</v>
      </c>
    </row>
    <row r="58" customFormat="false" ht="30" hidden="false" customHeight="true" outlineLevel="0" collapsed="false">
      <c r="A58" s="184" t="n">
        <v>39</v>
      </c>
      <c r="B58" s="273" t="s">
        <v>959</v>
      </c>
      <c r="C58" s="190"/>
      <c r="D58" s="190"/>
      <c r="G58" s="183" t="s">
        <v>2775</v>
      </c>
      <c r="H58" s="183" t="s">
        <v>2776</v>
      </c>
    </row>
    <row r="59" customFormat="false" ht="30" hidden="false" customHeight="true" outlineLevel="0" collapsed="false">
      <c r="A59" s="187"/>
      <c r="B59" s="273" t="s">
        <v>1545</v>
      </c>
      <c r="C59" s="190"/>
      <c r="D59" s="190"/>
      <c r="G59" s="183" t="s">
        <v>2777</v>
      </c>
      <c r="H59" s="183" t="s">
        <v>2778</v>
      </c>
    </row>
    <row r="60" customFormat="false" ht="30" hidden="false" customHeight="true" outlineLevel="0" collapsed="false">
      <c r="A60" s="184" t="n">
        <v>1</v>
      </c>
      <c r="B60" s="273" t="s">
        <v>1548</v>
      </c>
      <c r="C60" s="190"/>
      <c r="D60" s="190"/>
      <c r="G60" s="183" t="s">
        <v>2779</v>
      </c>
      <c r="H60" s="183" t="s">
        <v>2780</v>
      </c>
    </row>
    <row r="61" customFormat="false" ht="30" hidden="false" customHeight="true" outlineLevel="0" collapsed="false">
      <c r="A61" s="184" t="n">
        <v>2</v>
      </c>
      <c r="B61" s="273" t="s">
        <v>1551</v>
      </c>
      <c r="C61" s="190"/>
      <c r="D61" s="190"/>
      <c r="G61" s="183" t="s">
        <v>2781</v>
      </c>
      <c r="H61" s="183" t="s">
        <v>2782</v>
      </c>
    </row>
    <row r="62" customFormat="false" ht="30" hidden="false" customHeight="true" outlineLevel="0" collapsed="false">
      <c r="A62" s="184" t="n">
        <v>3</v>
      </c>
      <c r="B62" s="273" t="s">
        <v>2288</v>
      </c>
      <c r="C62" s="190"/>
      <c r="D62" s="190"/>
      <c r="G62" s="183" t="s">
        <v>2783</v>
      </c>
      <c r="H62" s="183" t="s">
        <v>2784</v>
      </c>
    </row>
    <row r="63" customFormat="false" ht="30" hidden="false" customHeight="true" outlineLevel="0" collapsed="false">
      <c r="A63" s="184" t="n">
        <v>4</v>
      </c>
      <c r="B63" s="273" t="s">
        <v>299</v>
      </c>
      <c r="C63" s="190"/>
      <c r="D63" s="190"/>
      <c r="G63" s="183" t="s">
        <v>2785</v>
      </c>
      <c r="H63" s="183" t="s">
        <v>2786</v>
      </c>
    </row>
    <row r="64" customFormat="false" ht="30" hidden="false" customHeight="true" outlineLevel="0" collapsed="false">
      <c r="A64" s="184" t="n">
        <v>5</v>
      </c>
      <c r="B64" s="273" t="s">
        <v>964</v>
      </c>
      <c r="C64" s="190"/>
      <c r="D64" s="190"/>
      <c r="G64" s="183" t="s">
        <v>2787</v>
      </c>
      <c r="H64" s="183" t="s">
        <v>2788</v>
      </c>
    </row>
    <row r="65" customFormat="false" ht="30" hidden="false" customHeight="true" outlineLevel="0" collapsed="false">
      <c r="A65" s="184" t="n">
        <v>6</v>
      </c>
      <c r="B65" s="273" t="s">
        <v>2289</v>
      </c>
      <c r="C65" s="190"/>
      <c r="D65" s="190"/>
      <c r="G65" s="183" t="s">
        <v>2789</v>
      </c>
      <c r="H65" s="183" t="s">
        <v>2790</v>
      </c>
    </row>
    <row r="66" customFormat="false" ht="30" hidden="false" customHeight="true" outlineLevel="0" collapsed="false">
      <c r="A66" s="184" t="n">
        <v>7</v>
      </c>
      <c r="B66" s="273" t="s">
        <v>967</v>
      </c>
      <c r="C66" s="190"/>
      <c r="D66" s="190"/>
      <c r="G66" s="183" t="s">
        <v>2791</v>
      </c>
      <c r="H66" s="183" t="s">
        <v>2792</v>
      </c>
    </row>
    <row r="67" customFormat="false" ht="30" hidden="false" customHeight="true" outlineLevel="0" collapsed="false">
      <c r="A67" s="184" t="n">
        <v>8</v>
      </c>
      <c r="B67" s="273" t="s">
        <v>403</v>
      </c>
      <c r="C67" s="190"/>
      <c r="D67" s="190"/>
      <c r="G67" s="183" t="s">
        <v>2793</v>
      </c>
      <c r="H67" s="183" t="s">
        <v>2794</v>
      </c>
    </row>
    <row r="68" customFormat="false" ht="30" hidden="false" customHeight="true" outlineLevel="0" collapsed="false">
      <c r="A68" s="184" t="n">
        <v>9</v>
      </c>
      <c r="B68" s="273" t="s">
        <v>406</v>
      </c>
      <c r="C68" s="190"/>
      <c r="D68" s="190"/>
      <c r="G68" s="183" t="s">
        <v>2795</v>
      </c>
      <c r="H68" s="183" t="s">
        <v>2796</v>
      </c>
    </row>
    <row r="69" customFormat="false" ht="30" hidden="false" customHeight="true" outlineLevel="0" collapsed="false">
      <c r="A69" s="184" t="n">
        <v>10</v>
      </c>
      <c r="B69" s="273" t="s">
        <v>974</v>
      </c>
      <c r="C69" s="190"/>
      <c r="D69" s="190"/>
      <c r="G69" s="183" t="s">
        <v>2797</v>
      </c>
      <c r="H69" s="183" t="s">
        <v>2798</v>
      </c>
    </row>
    <row r="70" customFormat="false" ht="30" hidden="false" customHeight="true" outlineLevel="0" collapsed="false">
      <c r="A70" s="184" t="n">
        <v>11</v>
      </c>
      <c r="B70" s="273" t="s">
        <v>409</v>
      </c>
      <c r="C70" s="190"/>
      <c r="D70" s="190"/>
      <c r="G70" s="183" t="s">
        <v>2799</v>
      </c>
      <c r="H70" s="183" t="s">
        <v>2800</v>
      </c>
    </row>
    <row r="71" customFormat="false" ht="30" hidden="false" customHeight="true" outlineLevel="0" collapsed="false">
      <c r="A71" s="184" t="n">
        <v>12</v>
      </c>
      <c r="B71" s="273" t="s">
        <v>2015</v>
      </c>
      <c r="C71" s="190"/>
      <c r="D71" s="190"/>
      <c r="G71" s="183" t="s">
        <v>2801</v>
      </c>
      <c r="H71" s="183" t="s">
        <v>2802</v>
      </c>
    </row>
    <row r="72" customFormat="false" ht="30" hidden="false" customHeight="true" outlineLevel="0" collapsed="false">
      <c r="A72" s="184" t="n">
        <v>13</v>
      </c>
      <c r="B72" s="273" t="s">
        <v>412</v>
      </c>
      <c r="C72" s="190"/>
      <c r="D72" s="190"/>
      <c r="G72" s="183" t="s">
        <v>2803</v>
      </c>
      <c r="H72" s="183" t="s">
        <v>2804</v>
      </c>
    </row>
    <row r="73" customFormat="false" ht="30" hidden="false" customHeight="true" outlineLevel="0" collapsed="false">
      <c r="A73" s="184" t="n">
        <v>14</v>
      </c>
      <c r="B73" s="273" t="s">
        <v>2290</v>
      </c>
      <c r="C73" s="190"/>
      <c r="D73" s="190"/>
      <c r="G73" s="183" t="s">
        <v>2805</v>
      </c>
      <c r="H73" s="183" t="s">
        <v>2806</v>
      </c>
    </row>
    <row r="74" customFormat="false" ht="30" hidden="false" customHeight="true" outlineLevel="0" collapsed="false">
      <c r="A74" s="184" t="n">
        <v>15</v>
      </c>
      <c r="B74" s="273" t="s">
        <v>621</v>
      </c>
      <c r="C74" s="190"/>
      <c r="D74" s="190"/>
      <c r="G74" s="183" t="s">
        <v>2807</v>
      </c>
      <c r="H74" s="183" t="s">
        <v>2808</v>
      </c>
    </row>
    <row r="75" customFormat="false" ht="30" hidden="false" customHeight="true" outlineLevel="0" collapsed="false">
      <c r="A75" s="184" t="n">
        <v>16</v>
      </c>
      <c r="B75" s="273" t="s">
        <v>1570</v>
      </c>
      <c r="C75" s="190"/>
      <c r="D75" s="190"/>
      <c r="G75" s="183" t="s">
        <v>2809</v>
      </c>
      <c r="H75" s="183" t="s">
        <v>2810</v>
      </c>
    </row>
    <row r="76" customFormat="false" ht="30" hidden="false" customHeight="true" outlineLevel="0" collapsed="false">
      <c r="A76" s="184" t="n">
        <v>17</v>
      </c>
      <c r="B76" s="273" t="s">
        <v>2022</v>
      </c>
      <c r="C76" s="190"/>
      <c r="D76" s="190"/>
      <c r="G76" s="183" t="s">
        <v>2811</v>
      </c>
      <c r="H76" s="183" t="s">
        <v>2812</v>
      </c>
    </row>
    <row r="77" customFormat="false" ht="30" hidden="false" customHeight="true" outlineLevel="0" collapsed="false">
      <c r="A77" s="184" t="n">
        <v>18</v>
      </c>
      <c r="B77" s="273" t="s">
        <v>2025</v>
      </c>
      <c r="C77" s="190"/>
      <c r="D77" s="190"/>
      <c r="G77" s="183" t="s">
        <v>2813</v>
      </c>
      <c r="H77" s="183" t="s">
        <v>2814</v>
      </c>
    </row>
    <row r="78" customFormat="false" ht="30" hidden="false" customHeight="true" outlineLevel="0" collapsed="false">
      <c r="A78" s="184" t="n">
        <v>19</v>
      </c>
      <c r="B78" s="273" t="s">
        <v>415</v>
      </c>
      <c r="C78" s="190"/>
      <c r="D78" s="190"/>
      <c r="G78" s="183" t="s">
        <v>2815</v>
      </c>
      <c r="H78" s="183" t="s">
        <v>2816</v>
      </c>
    </row>
    <row r="79" customFormat="false" ht="30" hidden="false" customHeight="true" outlineLevel="0" collapsed="false">
      <c r="A79" s="184" t="n">
        <v>20</v>
      </c>
      <c r="B79" s="276" t="s">
        <v>418</v>
      </c>
      <c r="C79" s="277"/>
      <c r="D79" s="278"/>
      <c r="G79" s="183" t="s">
        <v>2817</v>
      </c>
      <c r="H79" s="183" t="s">
        <v>2818</v>
      </c>
    </row>
    <row r="80" customFormat="false" ht="30" hidden="false" customHeight="true" outlineLevel="0" collapsed="false">
      <c r="A80" s="184" t="n">
        <v>21</v>
      </c>
      <c r="B80" s="273" t="s">
        <v>306</v>
      </c>
      <c r="C80" s="277"/>
      <c r="D80" s="278"/>
      <c r="G80" s="183" t="s">
        <v>2819</v>
      </c>
      <c r="H80" s="183" t="s">
        <v>2820</v>
      </c>
    </row>
    <row r="81" customFormat="false" ht="30" hidden="false" customHeight="true" outlineLevel="0" collapsed="false">
      <c r="A81" s="184" t="n">
        <v>22</v>
      </c>
      <c r="B81" s="273" t="s">
        <v>1579</v>
      </c>
      <c r="C81" s="277"/>
      <c r="D81" s="278"/>
      <c r="G81" s="183" t="s">
        <v>2821</v>
      </c>
      <c r="H81" s="183" t="s">
        <v>2822</v>
      </c>
    </row>
    <row r="82" customFormat="false" ht="30" hidden="false" customHeight="true" outlineLevel="0" collapsed="false">
      <c r="A82" s="184" t="n">
        <v>23</v>
      </c>
      <c r="B82" s="273" t="s">
        <v>429</v>
      </c>
      <c r="C82" s="277"/>
      <c r="D82" s="278"/>
      <c r="G82" s="183" t="s">
        <v>2823</v>
      </c>
      <c r="H82" s="183" t="s">
        <v>2824</v>
      </c>
    </row>
    <row r="83" customFormat="false" ht="30" hidden="false" customHeight="true" outlineLevel="0" collapsed="false">
      <c r="A83" s="184" t="n">
        <v>24</v>
      </c>
      <c r="B83" s="273" t="s">
        <v>993</v>
      </c>
      <c r="C83" s="277"/>
      <c r="D83" s="278"/>
      <c r="G83" s="183" t="s">
        <v>2825</v>
      </c>
      <c r="H83" s="183" t="s">
        <v>2826</v>
      </c>
    </row>
    <row r="84" customFormat="false" ht="30" hidden="false" customHeight="true" outlineLevel="0" collapsed="false">
      <c r="A84" s="184" t="n">
        <v>25</v>
      </c>
      <c r="B84" s="273" t="s">
        <v>432</v>
      </c>
      <c r="C84" s="277"/>
      <c r="D84" s="278"/>
      <c r="G84" s="183" t="s">
        <v>2827</v>
      </c>
      <c r="H84" s="183" t="s">
        <v>2828</v>
      </c>
    </row>
    <row r="85" customFormat="false" ht="30" hidden="false" customHeight="true" outlineLevel="0" collapsed="false">
      <c r="A85" s="184" t="n">
        <v>26</v>
      </c>
      <c r="B85" s="273" t="s">
        <v>309</v>
      </c>
      <c r="C85" s="277"/>
      <c r="D85" s="278"/>
    </row>
    <row r="86" customFormat="false" ht="30" hidden="false" customHeight="true" outlineLevel="0" collapsed="false">
      <c r="A86" s="184" t="n">
        <v>27</v>
      </c>
      <c r="B86" s="273" t="s">
        <v>437</v>
      </c>
      <c r="C86" s="277"/>
      <c r="D86" s="278"/>
    </row>
    <row r="87" customFormat="false" ht="30" hidden="false" customHeight="true" outlineLevel="0" collapsed="false">
      <c r="A87" s="184" t="n">
        <v>28</v>
      </c>
      <c r="B87" s="273" t="s">
        <v>440</v>
      </c>
      <c r="C87" s="277"/>
      <c r="D87" s="278"/>
    </row>
    <row r="88" customFormat="false" ht="30" hidden="false" customHeight="true" outlineLevel="0" collapsed="false">
      <c r="A88" s="184" t="n">
        <v>29</v>
      </c>
      <c r="B88" s="273" t="s">
        <v>443</v>
      </c>
      <c r="C88" s="277"/>
      <c r="D88" s="278"/>
    </row>
    <row r="89" customFormat="false" ht="30" hidden="false" customHeight="true" outlineLevel="0" collapsed="false">
      <c r="A89" s="184" t="n">
        <v>30</v>
      </c>
      <c r="B89" s="273" t="s">
        <v>454</v>
      </c>
      <c r="C89" s="277"/>
      <c r="D89" s="278"/>
    </row>
    <row r="90" customFormat="false" ht="30" hidden="false" customHeight="true" outlineLevel="0" collapsed="false">
      <c r="A90" s="184" t="n">
        <v>31</v>
      </c>
      <c r="B90" s="273" t="s">
        <v>1598</v>
      </c>
      <c r="C90" s="277"/>
      <c r="D90" s="278"/>
    </row>
    <row r="91" customFormat="false" ht="30" hidden="false" customHeight="true" outlineLevel="0" collapsed="false">
      <c r="A91" s="184" t="n">
        <v>32</v>
      </c>
      <c r="B91" s="273" t="s">
        <v>457</v>
      </c>
      <c r="C91" s="277"/>
      <c r="D91" s="278"/>
    </row>
    <row r="92" customFormat="false" ht="30" hidden="false" customHeight="true" outlineLevel="0" collapsed="false">
      <c r="A92" s="184" t="n">
        <v>33</v>
      </c>
      <c r="B92" s="273" t="s">
        <v>460</v>
      </c>
      <c r="C92" s="277"/>
      <c r="D92" s="278"/>
    </row>
    <row r="93" customFormat="false" ht="30" hidden="false" customHeight="true" outlineLevel="0" collapsed="false">
      <c r="A93" s="184" t="n">
        <v>34</v>
      </c>
      <c r="B93" s="273" t="s">
        <v>463</v>
      </c>
      <c r="C93" s="277"/>
      <c r="D93" s="278"/>
    </row>
    <row r="94" customFormat="false" ht="30" hidden="false" customHeight="true" outlineLevel="0" collapsed="false">
      <c r="A94" s="184" t="n">
        <v>35</v>
      </c>
      <c r="B94" s="273" t="s">
        <v>466</v>
      </c>
      <c r="C94" s="277"/>
      <c r="D94" s="278"/>
    </row>
    <row r="95" s="279" customFormat="true" ht="30" hidden="false" customHeight="true" outlineLevel="0" collapsed="false">
      <c r="A95" s="184" t="n">
        <v>36</v>
      </c>
      <c r="B95" s="273" t="s">
        <v>469</v>
      </c>
      <c r="C95" s="277"/>
      <c r="D95" s="278"/>
      <c r="E95" s="236"/>
      <c r="F95" s="236"/>
      <c r="G95" s="236"/>
      <c r="H95" s="236"/>
      <c r="I95" s="236"/>
    </row>
    <row r="96" customFormat="false" ht="30" hidden="false" customHeight="true" outlineLevel="0" collapsed="false">
      <c r="A96" s="184" t="n">
        <v>37</v>
      </c>
      <c r="B96" s="273" t="s">
        <v>472</v>
      </c>
      <c r="C96" s="277"/>
      <c r="D96" s="278"/>
    </row>
    <row r="97" customFormat="false" ht="30" hidden="false" customHeight="true" outlineLevel="0" collapsed="false">
      <c r="A97" s="184" t="n">
        <v>38</v>
      </c>
      <c r="B97" s="273" t="s">
        <v>475</v>
      </c>
      <c r="C97" s="277"/>
      <c r="D97" s="278"/>
    </row>
    <row r="98" customFormat="false" ht="30" hidden="false" customHeight="true" outlineLevel="0" collapsed="false">
      <c r="A98" s="184" t="n">
        <v>39</v>
      </c>
      <c r="B98" s="273" t="s">
        <v>478</v>
      </c>
      <c r="C98" s="277"/>
      <c r="D98" s="278"/>
    </row>
    <row r="99" customFormat="false" ht="30" hidden="false" customHeight="true" outlineLevel="0" collapsed="false">
      <c r="A99" s="184" t="n">
        <v>40</v>
      </c>
      <c r="B99" s="273" t="s">
        <v>481</v>
      </c>
      <c r="C99" s="277"/>
      <c r="D99" s="278"/>
    </row>
    <row r="100" customFormat="false" ht="30" hidden="false" customHeight="true" outlineLevel="0" collapsed="false">
      <c r="A100" s="184" t="n">
        <v>41</v>
      </c>
      <c r="B100" s="273" t="s">
        <v>2293</v>
      </c>
      <c r="C100" s="277"/>
      <c r="D100" s="278"/>
    </row>
    <row r="101" customFormat="false" ht="30" hidden="false" customHeight="true" outlineLevel="0" collapsed="false">
      <c r="A101" s="184" t="n">
        <v>42</v>
      </c>
      <c r="B101" s="273" t="s">
        <v>484</v>
      </c>
      <c r="C101" s="277"/>
      <c r="D101" s="278"/>
    </row>
    <row r="102" customFormat="false" ht="30" hidden="false" customHeight="true" outlineLevel="0" collapsed="false">
      <c r="A102" s="187"/>
      <c r="B102" s="273" t="s">
        <v>2294</v>
      </c>
      <c r="C102" s="277"/>
      <c r="D102" s="278"/>
    </row>
    <row r="103" customFormat="false" ht="30" hidden="false" customHeight="true" outlineLevel="0" collapsed="false">
      <c r="A103" s="184" t="n">
        <v>1</v>
      </c>
      <c r="B103" s="273" t="s">
        <v>1617</v>
      </c>
      <c r="C103" s="277"/>
      <c r="D103" s="278"/>
    </row>
    <row r="104" customFormat="false" ht="30" hidden="false" customHeight="true" outlineLevel="0" collapsed="false">
      <c r="A104" s="184" t="n">
        <v>2</v>
      </c>
      <c r="B104" s="273" t="s">
        <v>490</v>
      </c>
      <c r="C104" s="277"/>
      <c r="D104" s="278"/>
    </row>
    <row r="105" customFormat="false" ht="30" hidden="false" customHeight="true" outlineLevel="0" collapsed="false">
      <c r="A105" s="184" t="n">
        <v>3</v>
      </c>
      <c r="B105" s="273" t="s">
        <v>493</v>
      </c>
      <c r="C105" s="277"/>
      <c r="D105" s="278"/>
    </row>
    <row r="106" customFormat="false" ht="30" hidden="false" customHeight="true" outlineLevel="0" collapsed="false">
      <c r="A106" s="184" t="n">
        <v>4</v>
      </c>
      <c r="B106" s="273" t="s">
        <v>496</v>
      </c>
      <c r="C106" s="277"/>
      <c r="D106" s="278"/>
    </row>
    <row r="107" customFormat="false" ht="30" hidden="false" customHeight="true" outlineLevel="0" collapsed="false">
      <c r="A107" s="184" t="n">
        <v>5</v>
      </c>
      <c r="B107" s="273" t="s">
        <v>2829</v>
      </c>
      <c r="C107" s="277"/>
      <c r="D107" s="278"/>
    </row>
    <row r="108" customFormat="false" ht="30" hidden="false" customHeight="true" outlineLevel="0" collapsed="false">
      <c r="A108" s="184" t="n">
        <v>6</v>
      </c>
      <c r="B108" s="273" t="s">
        <v>499</v>
      </c>
      <c r="C108" s="277"/>
      <c r="D108" s="278"/>
    </row>
    <row r="109" customFormat="false" ht="30" hidden="false" customHeight="true" outlineLevel="0" collapsed="false">
      <c r="A109" s="184" t="n">
        <v>7</v>
      </c>
      <c r="B109" s="273" t="s">
        <v>502</v>
      </c>
      <c r="C109" s="277"/>
      <c r="D109" s="278"/>
    </row>
    <row r="110" customFormat="false" ht="30" hidden="false" customHeight="true" outlineLevel="0" collapsed="false">
      <c r="A110" s="184" t="n">
        <v>8</v>
      </c>
      <c r="B110" s="273" t="s">
        <v>505</v>
      </c>
      <c r="C110" s="277"/>
      <c r="D110" s="278"/>
    </row>
    <row r="111" customFormat="false" ht="30" hidden="false" customHeight="true" outlineLevel="0" collapsed="false">
      <c r="A111" s="184" t="n">
        <v>9</v>
      </c>
      <c r="B111" s="273" t="s">
        <v>508</v>
      </c>
      <c r="C111" s="277"/>
      <c r="D111" s="278"/>
    </row>
    <row r="112" customFormat="false" ht="30" hidden="false" customHeight="true" outlineLevel="0" collapsed="false">
      <c r="A112" s="184" t="n">
        <v>10</v>
      </c>
      <c r="B112" s="273" t="s">
        <v>2295</v>
      </c>
      <c r="C112" s="277"/>
      <c r="D112" s="278"/>
    </row>
    <row r="113" customFormat="false" ht="30" hidden="false" customHeight="true" outlineLevel="0" collapsed="false">
      <c r="A113" s="184" t="n">
        <v>11</v>
      </c>
      <c r="B113" s="273" t="s">
        <v>1634</v>
      </c>
      <c r="C113" s="277"/>
      <c r="D113" s="278"/>
    </row>
    <row r="114" customFormat="false" ht="30" hidden="false" customHeight="true" outlineLevel="0" collapsed="false">
      <c r="A114" s="184" t="n">
        <v>12</v>
      </c>
      <c r="B114" s="274" t="s">
        <v>2830</v>
      </c>
      <c r="C114" s="277"/>
      <c r="D114" s="278"/>
    </row>
    <row r="115" customFormat="false" ht="30" hidden="false" customHeight="true" outlineLevel="0" collapsed="false">
      <c r="A115" s="184" t="n">
        <v>13</v>
      </c>
      <c r="B115" s="273" t="s">
        <v>2831</v>
      </c>
      <c r="C115" s="277"/>
      <c r="D115" s="278"/>
    </row>
    <row r="116" customFormat="false" ht="30" hidden="false" customHeight="true" outlineLevel="0" collapsed="false">
      <c r="A116" s="184" t="n">
        <v>14</v>
      </c>
      <c r="B116" s="273" t="s">
        <v>2832</v>
      </c>
      <c r="C116" s="277"/>
      <c r="D116" s="278"/>
    </row>
    <row r="117" customFormat="false" ht="30" hidden="false" customHeight="true" outlineLevel="0" collapsed="false">
      <c r="A117" s="184" t="n">
        <v>15</v>
      </c>
      <c r="B117" s="273" t="s">
        <v>528</v>
      </c>
      <c r="C117" s="277"/>
      <c r="D117" s="278"/>
    </row>
    <row r="118" customFormat="false" ht="30" hidden="false" customHeight="true" outlineLevel="0" collapsed="false">
      <c r="A118" s="187"/>
      <c r="B118" s="276" t="s">
        <v>531</v>
      </c>
      <c r="C118" s="277"/>
      <c r="D118" s="278"/>
    </row>
    <row r="119" customFormat="false" ht="30" hidden="false" customHeight="true" outlineLevel="0" collapsed="false">
      <c r="A119" s="184" t="n">
        <v>1</v>
      </c>
      <c r="B119" s="273" t="s">
        <v>292</v>
      </c>
      <c r="C119" s="277"/>
      <c r="D119" s="278"/>
    </row>
    <row r="120" customFormat="false" ht="30" hidden="false" customHeight="true" outlineLevel="0" collapsed="false">
      <c r="A120" s="184" t="n">
        <v>2</v>
      </c>
      <c r="B120" s="273" t="s">
        <v>536</v>
      </c>
      <c r="C120" s="277"/>
      <c r="D120" s="278"/>
    </row>
    <row r="121" customFormat="false" ht="30" hidden="false" customHeight="true" outlineLevel="0" collapsed="false">
      <c r="A121" s="184" t="n">
        <v>3</v>
      </c>
      <c r="B121" s="273" t="s">
        <v>1649</v>
      </c>
      <c r="C121" s="277"/>
      <c r="D121" s="278"/>
    </row>
    <row r="122" customFormat="false" ht="30" hidden="false" customHeight="true" outlineLevel="0" collapsed="false">
      <c r="A122" s="184" t="n">
        <v>4</v>
      </c>
      <c r="B122" s="273" t="s">
        <v>2833</v>
      </c>
      <c r="C122" s="277"/>
      <c r="D122" s="278"/>
    </row>
    <row r="123" customFormat="false" ht="30" hidden="false" customHeight="true" outlineLevel="0" collapsed="false">
      <c r="A123" s="184" t="n">
        <v>5</v>
      </c>
      <c r="B123" s="273" t="s">
        <v>539</v>
      </c>
      <c r="C123" s="277"/>
      <c r="D123" s="278"/>
    </row>
    <row r="124" customFormat="false" ht="30" hidden="false" customHeight="true" outlineLevel="0" collapsed="false">
      <c r="A124" s="184" t="n">
        <v>6</v>
      </c>
      <c r="B124" s="273" t="s">
        <v>542</v>
      </c>
      <c r="C124" s="277"/>
      <c r="D124" s="278"/>
    </row>
    <row r="125" customFormat="false" ht="30" hidden="false" customHeight="true" outlineLevel="0" collapsed="false">
      <c r="A125" s="184" t="n">
        <v>7</v>
      </c>
      <c r="B125" s="273" t="s">
        <v>545</v>
      </c>
      <c r="C125" s="277"/>
      <c r="D125" s="278"/>
    </row>
    <row r="126" customFormat="false" ht="30" hidden="false" customHeight="true" outlineLevel="0" collapsed="false">
      <c r="A126" s="184" t="n">
        <v>8</v>
      </c>
      <c r="B126" s="273" t="s">
        <v>297</v>
      </c>
      <c r="C126" s="277"/>
      <c r="D126" s="278"/>
    </row>
    <row r="127" customFormat="false" ht="30" hidden="false" customHeight="true" outlineLevel="0" collapsed="false">
      <c r="A127" s="187"/>
      <c r="B127" s="273" t="s">
        <v>550</v>
      </c>
      <c r="C127" s="277"/>
      <c r="D127" s="278"/>
    </row>
    <row r="128" customFormat="false" ht="30" hidden="false" customHeight="true" outlineLevel="0" collapsed="false">
      <c r="A128" s="184" t="n">
        <v>1</v>
      </c>
      <c r="B128" s="273" t="s">
        <v>553</v>
      </c>
      <c r="C128" s="277"/>
      <c r="D128" s="278"/>
    </row>
    <row r="129" customFormat="false" ht="30" hidden="false" customHeight="true" outlineLevel="0" collapsed="false">
      <c r="A129" s="184" t="n">
        <v>2</v>
      </c>
      <c r="B129" s="273" t="s">
        <v>308</v>
      </c>
      <c r="C129" s="277"/>
      <c r="D129" s="278"/>
    </row>
    <row r="130" customFormat="false" ht="30" hidden="false" customHeight="true" outlineLevel="0" collapsed="false">
      <c r="A130" s="184" t="n">
        <v>3</v>
      </c>
      <c r="B130" s="273" t="s">
        <v>558</v>
      </c>
      <c r="C130" s="277"/>
      <c r="D130" s="278"/>
    </row>
    <row r="131" customFormat="false" ht="30" hidden="false" customHeight="true" outlineLevel="0" collapsed="false">
      <c r="A131" s="184" t="n">
        <v>4</v>
      </c>
      <c r="B131" s="273" t="s">
        <v>561</v>
      </c>
      <c r="C131" s="277"/>
      <c r="D131" s="278"/>
    </row>
    <row r="132" customFormat="false" ht="30" hidden="false" customHeight="true" outlineLevel="0" collapsed="false">
      <c r="A132" s="184" t="n">
        <v>5</v>
      </c>
      <c r="B132" s="273" t="s">
        <v>2569</v>
      </c>
      <c r="C132" s="277"/>
      <c r="D132" s="278"/>
    </row>
    <row r="133" customFormat="false" ht="30" hidden="false" customHeight="true" outlineLevel="0" collapsed="false">
      <c r="A133" s="184" t="n">
        <v>6</v>
      </c>
      <c r="B133" s="273" t="s">
        <v>564</v>
      </c>
      <c r="C133" s="277"/>
      <c r="D133" s="278"/>
    </row>
    <row r="134" customFormat="false" ht="30" hidden="false" customHeight="true" outlineLevel="0" collapsed="false">
      <c r="A134" s="184" t="n">
        <v>7</v>
      </c>
      <c r="B134" s="273" t="s">
        <v>2296</v>
      </c>
      <c r="C134" s="277"/>
      <c r="D134" s="278"/>
    </row>
    <row r="135" customFormat="false" ht="30" hidden="false" customHeight="true" outlineLevel="0" collapsed="false">
      <c r="A135" s="184" t="n">
        <v>8</v>
      </c>
      <c r="B135" s="273" t="s">
        <v>1668</v>
      </c>
      <c r="C135" s="277"/>
      <c r="D135" s="278"/>
    </row>
    <row r="136" customFormat="false" ht="30" hidden="false" customHeight="true" outlineLevel="0" collapsed="false">
      <c r="A136" s="184" t="n">
        <v>9</v>
      </c>
      <c r="B136" s="273" t="s">
        <v>2297</v>
      </c>
      <c r="C136" s="277"/>
      <c r="D136" s="278"/>
    </row>
    <row r="137" customFormat="false" ht="30" hidden="false" customHeight="true" outlineLevel="0" collapsed="false">
      <c r="A137" s="184" t="n">
        <v>10</v>
      </c>
      <c r="B137" s="273" t="s">
        <v>2574</v>
      </c>
      <c r="C137" s="277"/>
      <c r="D137" s="278"/>
    </row>
    <row r="138" customFormat="false" ht="30" hidden="false" customHeight="true" outlineLevel="0" collapsed="false">
      <c r="A138" s="184" t="n">
        <v>11</v>
      </c>
      <c r="B138" s="273" t="s">
        <v>570</v>
      </c>
      <c r="C138" s="277"/>
      <c r="D138" s="278"/>
    </row>
    <row r="139" customFormat="false" ht="30" hidden="false" customHeight="true" outlineLevel="0" collapsed="false">
      <c r="A139" s="184" t="n">
        <v>12</v>
      </c>
      <c r="B139" s="273" t="s">
        <v>2834</v>
      </c>
      <c r="C139" s="277"/>
      <c r="D139" s="278"/>
    </row>
    <row r="140" customFormat="false" ht="15.75" hidden="false" customHeight="false" outlineLevel="0" collapsed="false">
      <c r="B140" s="273" t="s">
        <v>2835</v>
      </c>
    </row>
    <row r="141" customFormat="false" ht="15.75" hidden="false" customHeight="false" outlineLevel="0" collapsed="false">
      <c r="B141" s="273" t="s">
        <v>2836</v>
      </c>
    </row>
    <row r="142" customFormat="false" ht="15.75" hidden="false" customHeight="false" outlineLevel="0" collapsed="false">
      <c r="B142" s="273" t="s">
        <v>2837</v>
      </c>
    </row>
    <row r="143" customFormat="false" ht="15.75" hidden="false" customHeight="false" outlineLevel="0" collapsed="false">
      <c r="B143" s="273" t="s">
        <v>2838</v>
      </c>
    </row>
    <row r="144" customFormat="false" ht="15.75" hidden="false" customHeight="false" outlineLevel="0" collapsed="false">
      <c r="B144" s="273" t="s">
        <v>2839</v>
      </c>
    </row>
    <row r="145" customFormat="false" ht="15.75" hidden="false" customHeight="false" outlineLevel="0" collapsed="false">
      <c r="B145" s="273" t="s">
        <v>2840</v>
      </c>
    </row>
    <row r="146" customFormat="false" ht="15.75" hidden="false" customHeight="false" outlineLevel="0" collapsed="false">
      <c r="B146" s="273" t="s">
        <v>2841</v>
      </c>
    </row>
    <row r="147" customFormat="false" ht="15.75" hidden="false" customHeight="false" outlineLevel="0" collapsed="false">
      <c r="B147" s="273"/>
    </row>
    <row r="148" customFormat="false" ht="12.75" hidden="false" customHeight="false" outlineLevel="0" collapsed="false">
      <c r="B148" s="276" t="s">
        <v>573</v>
      </c>
    </row>
    <row r="149" customFormat="false" ht="15.75" hidden="false" customHeight="false" outlineLevel="0" collapsed="false">
      <c r="B149" s="273" t="s">
        <v>315</v>
      </c>
    </row>
    <row r="150" customFormat="false" ht="15.75" hidden="false" customHeight="false" outlineLevel="0" collapsed="false">
      <c r="B150" s="273" t="s">
        <v>314</v>
      </c>
    </row>
    <row r="151" customFormat="false" ht="15.75" hidden="false" customHeight="false" outlineLevel="0" collapsed="false">
      <c r="B151" s="273" t="s">
        <v>69</v>
      </c>
    </row>
    <row r="152" customFormat="false" ht="15.75" hidden="false" customHeight="false" outlineLevel="0" collapsed="false">
      <c r="B152" s="273" t="s">
        <v>582</v>
      </c>
    </row>
    <row r="153" customFormat="false" ht="15.75" hidden="false" customHeight="false" outlineLevel="0" collapsed="false">
      <c r="B153" s="273" t="s">
        <v>585</v>
      </c>
    </row>
    <row r="154" customFormat="false" ht="15.75" hidden="false" customHeight="false" outlineLevel="0" collapsed="false">
      <c r="B154" s="273" t="s">
        <v>588</v>
      </c>
    </row>
    <row r="155" customFormat="false" ht="15.75" hidden="false" customHeight="false" outlineLevel="0" collapsed="false">
      <c r="B155" s="273" t="s">
        <v>591</v>
      </c>
    </row>
    <row r="156" customFormat="false" ht="15.75" hidden="false" customHeight="false" outlineLevel="0" collapsed="false">
      <c r="B156" s="273" t="s">
        <v>594</v>
      </c>
    </row>
    <row r="157" customFormat="false" ht="15.75" hidden="false" customHeight="false" outlineLevel="0" collapsed="false">
      <c r="B157" s="280" t="s">
        <v>600</v>
      </c>
    </row>
    <row r="158" customFormat="false" ht="15.75" hidden="false" customHeight="false" outlineLevel="0" collapsed="false">
      <c r="B158" s="273" t="s">
        <v>603</v>
      </c>
    </row>
    <row r="159" customFormat="false" ht="15.75" hidden="false" customHeight="false" outlineLevel="0" collapsed="false">
      <c r="B159" s="273" t="s">
        <v>606</v>
      </c>
    </row>
    <row r="160" customFormat="false" ht="15.75" hidden="false" customHeight="false" outlineLevel="0" collapsed="false">
      <c r="B160" s="273" t="s">
        <v>609</v>
      </c>
    </row>
    <row r="161" customFormat="false" ht="15.75" hidden="false" customHeight="false" outlineLevel="0" collapsed="false">
      <c r="B161" s="273" t="s">
        <v>612</v>
      </c>
    </row>
    <row r="162" customFormat="false" ht="15.75" hidden="false" customHeight="false" outlineLevel="0" collapsed="false">
      <c r="B162" s="273" t="s">
        <v>967</v>
      </c>
    </row>
    <row r="163" customFormat="false" ht="15.75" hidden="false" customHeight="false" outlineLevel="0" collapsed="false">
      <c r="B163" s="273" t="s">
        <v>2842</v>
      </c>
    </row>
    <row r="164" customFormat="false" ht="15.75" hidden="false" customHeight="false" outlineLevel="0" collapsed="false">
      <c r="B164" s="273" t="s">
        <v>2843</v>
      </c>
    </row>
    <row r="165" customFormat="false" ht="15.75" hidden="false" customHeight="false" outlineLevel="0" collapsed="false">
      <c r="B165" s="273" t="s">
        <v>2844</v>
      </c>
    </row>
    <row r="166" customFormat="false" ht="15.75" hidden="false" customHeight="false" outlineLevel="0" collapsed="false">
      <c r="B166" s="273" t="s">
        <v>2845</v>
      </c>
    </row>
    <row r="167" customFormat="false" ht="15.75" hidden="false" customHeight="false" outlineLevel="0" collapsed="false">
      <c r="B167" s="273" t="s">
        <v>2846</v>
      </c>
    </row>
    <row r="168" customFormat="false" ht="15.75" hidden="false" customHeight="false" outlineLevel="0" collapsed="false">
      <c r="B168" s="273" t="s">
        <v>2847</v>
      </c>
    </row>
    <row r="169" customFormat="false" ht="15.75" hidden="false" customHeight="false" outlineLevel="0" collapsed="false">
      <c r="B169" s="273" t="s">
        <v>2848</v>
      </c>
    </row>
    <row r="170" customFormat="false" ht="15.75" hidden="false" customHeight="false" outlineLevel="0" collapsed="false">
      <c r="B170" s="273" t="s">
        <v>2298</v>
      </c>
    </row>
    <row r="171" customFormat="false" ht="15.75" hidden="false" customHeight="false" outlineLevel="0" collapsed="false">
      <c r="B171" s="273" t="s">
        <v>2849</v>
      </c>
    </row>
    <row r="172" customFormat="false" ht="12.75" hidden="false" customHeight="false" outlineLevel="0" collapsed="false">
      <c r="B172" s="281" t="s">
        <v>2850</v>
      </c>
    </row>
    <row r="173" customFormat="false" ht="12.75" hidden="false" customHeight="false" outlineLevel="0" collapsed="false">
      <c r="B173" s="281" t="s">
        <v>615</v>
      </c>
    </row>
    <row r="174" customFormat="false" ht="12.75" hidden="false" customHeight="false" outlineLevel="0" collapsed="false">
      <c r="B174" s="281" t="s">
        <v>1634</v>
      </c>
    </row>
    <row r="175" customFormat="false" ht="12.75" hidden="false" customHeight="false" outlineLevel="0" collapsed="false">
      <c r="B175" s="281"/>
    </row>
  </sheetData>
  <mergeCells count="5">
    <mergeCell ref="A2:D2"/>
    <mergeCell ref="B3:D3"/>
    <mergeCell ref="A14:B14"/>
    <mergeCell ref="A16:A18"/>
    <mergeCell ref="B16:B18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18.14"/>
    <col collapsed="false" customWidth="true" hidden="false" outlineLevel="0" max="3" min="3" style="32" width="11.99"/>
    <col collapsed="false" customWidth="true" hidden="false" outlineLevel="0" max="4" min="4" style="32" width="11.7"/>
    <col collapsed="false" customWidth="true" hidden="false" outlineLevel="0" max="5" min="5" style="32" width="10.13"/>
    <col collapsed="false" customWidth="true" hidden="false" outlineLevel="0" max="6" min="6" style="32" width="10.56"/>
    <col collapsed="false" customWidth="true" hidden="false" outlineLevel="0" max="7" min="7" style="32" width="10.99"/>
    <col collapsed="false" customWidth="true" hidden="false" outlineLevel="0" max="8" min="8" style="32" width="11.42"/>
    <col collapsed="false" customWidth="true" hidden="true" outlineLevel="0" max="9" min="9" style="32" width="9.06"/>
    <col collapsed="false" customWidth="true" hidden="true" outlineLevel="0" max="10" min="10" style="32" width="11.28"/>
    <col collapsed="false" customWidth="true" hidden="true" outlineLevel="0" max="11" min="11" style="32" width="14.99"/>
    <col collapsed="false" customWidth="true" hidden="true" outlineLevel="0" max="13" min="12" style="32" width="85.85"/>
    <col collapsed="false" customWidth="false" hidden="false" outlineLevel="0" max="257" min="14" style="32" width="9.14"/>
  </cols>
  <sheetData>
    <row r="1" customFormat="false" ht="16.5" hidden="false" customHeight="true" outlineLevel="0" collapsed="false">
      <c r="B1" s="51"/>
      <c r="C1" s="51"/>
      <c r="D1" s="51"/>
      <c r="E1" s="52"/>
      <c r="F1" s="52"/>
      <c r="G1" s="52"/>
      <c r="H1" s="52"/>
    </row>
    <row r="2" customFormat="false" ht="7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customFormat="false" ht="66" hidden="false" customHeight="true" outlineLevel="0" collapsed="false">
      <c r="A4" s="53" t="s">
        <v>82</v>
      </c>
      <c r="B4" s="53"/>
      <c r="C4" s="53"/>
      <c r="D4" s="53"/>
      <c r="E4" s="53"/>
      <c r="F4" s="53"/>
      <c r="G4" s="53"/>
      <c r="H4" s="53"/>
    </row>
    <row r="5" customFormat="false" ht="16.5" hidden="false" customHeight="true" outlineLevel="0" collapsed="false">
      <c r="A5" s="54" t="s">
        <v>83</v>
      </c>
      <c r="B5" s="54"/>
      <c r="C5" s="8"/>
      <c r="D5" s="8"/>
      <c r="E5" s="8"/>
      <c r="F5" s="8"/>
      <c r="G5" s="8"/>
    </row>
    <row r="6" customFormat="false" ht="16.5" hidden="false" customHeight="true" outlineLevel="0" collapsed="false">
      <c r="A6" s="55" t="s">
        <v>2</v>
      </c>
      <c r="B6" s="55" t="s">
        <v>84</v>
      </c>
      <c r="C6" s="55" t="s">
        <v>5</v>
      </c>
      <c r="D6" s="55"/>
      <c r="E6" s="55"/>
      <c r="F6" s="56"/>
      <c r="G6" s="57"/>
    </row>
    <row r="7" customFormat="false" ht="16.5" hidden="false" customHeight="true" outlineLevel="0" collapsed="false">
      <c r="A7" s="58" t="n">
        <v>1</v>
      </c>
      <c r="B7" s="59" t="s">
        <v>85</v>
      </c>
      <c r="C7" s="60" t="s">
        <v>86</v>
      </c>
      <c r="D7" s="60"/>
      <c r="E7" s="60"/>
      <c r="F7" s="61"/>
      <c r="G7" s="57"/>
    </row>
    <row r="8" customFormat="false" ht="16.5" hidden="false" customHeight="true" outlineLevel="0" collapsed="false">
      <c r="A8" s="62" t="n">
        <v>2</v>
      </c>
      <c r="B8" s="63" t="s">
        <v>85</v>
      </c>
      <c r="C8" s="64" t="s">
        <v>87</v>
      </c>
      <c r="D8" s="64"/>
      <c r="E8" s="64"/>
      <c r="F8" s="65"/>
      <c r="G8" s="57"/>
    </row>
    <row r="9" customFormat="false" ht="16.5" hidden="false" customHeight="true" outlineLevel="0" collapsed="false">
      <c r="A9" s="62" t="n">
        <v>3</v>
      </c>
      <c r="B9" s="63" t="s">
        <v>85</v>
      </c>
      <c r="C9" s="64" t="s">
        <v>88</v>
      </c>
      <c r="D9" s="64"/>
      <c r="E9" s="64"/>
      <c r="F9" s="65"/>
      <c r="G9" s="57"/>
    </row>
    <row r="10" customFormat="false" ht="16.5" hidden="false" customHeight="true" outlineLevel="0" collapsed="false">
      <c r="A10" s="62" t="n">
        <v>4</v>
      </c>
      <c r="B10" s="63" t="s">
        <v>85</v>
      </c>
      <c r="C10" s="64" t="s">
        <v>89</v>
      </c>
      <c r="D10" s="64"/>
      <c r="E10" s="64"/>
      <c r="F10" s="65"/>
      <c r="G10" s="57"/>
    </row>
    <row r="11" customFormat="false" ht="16.5" hidden="false" customHeight="true" outlineLevel="0" collapsed="false">
      <c r="A11" s="62" t="n">
        <v>5</v>
      </c>
      <c r="B11" s="63" t="s">
        <v>85</v>
      </c>
      <c r="C11" s="64" t="s">
        <v>90</v>
      </c>
      <c r="D11" s="64"/>
      <c r="E11" s="64"/>
      <c r="F11" s="65"/>
      <c r="G11" s="57"/>
    </row>
    <row r="12" customFormat="false" ht="16.5" hidden="false" customHeight="true" outlineLevel="0" collapsed="false">
      <c r="A12" s="62" t="n">
        <v>6</v>
      </c>
      <c r="B12" s="63" t="s">
        <v>85</v>
      </c>
      <c r="C12" s="64" t="s">
        <v>91</v>
      </c>
      <c r="D12" s="64"/>
      <c r="E12" s="64"/>
      <c r="F12" s="65"/>
      <c r="G12" s="57"/>
    </row>
    <row r="13" customFormat="false" ht="16.5" hidden="false" customHeight="true" outlineLevel="0" collapsed="false">
      <c r="A13" s="62" t="n">
        <v>7</v>
      </c>
      <c r="B13" s="63" t="s">
        <v>85</v>
      </c>
      <c r="C13" s="64" t="s">
        <v>92</v>
      </c>
      <c r="D13" s="64"/>
      <c r="E13" s="64"/>
      <c r="F13" s="65"/>
      <c r="G13" s="57"/>
    </row>
    <row r="14" customFormat="false" ht="16.5" hidden="false" customHeight="true" outlineLevel="0" collapsed="false">
      <c r="A14" s="62" t="n">
        <v>8</v>
      </c>
      <c r="B14" s="63" t="s">
        <v>85</v>
      </c>
      <c r="C14" s="64" t="s">
        <v>93</v>
      </c>
      <c r="D14" s="64"/>
      <c r="E14" s="64"/>
      <c r="F14" s="65"/>
      <c r="G14" s="57"/>
    </row>
    <row r="15" customFormat="false" ht="16.5" hidden="false" customHeight="true" outlineLevel="0" collapsed="false">
      <c r="A15" s="62" t="n">
        <v>9</v>
      </c>
      <c r="B15" s="63" t="s">
        <v>85</v>
      </c>
      <c r="C15" s="64" t="s">
        <v>94</v>
      </c>
      <c r="D15" s="64"/>
      <c r="E15" s="64"/>
      <c r="F15" s="65"/>
      <c r="G15" s="57"/>
    </row>
    <row r="16" customFormat="false" ht="16.5" hidden="false" customHeight="true" outlineLevel="0" collapsed="false">
      <c r="A16" s="62" t="n">
        <v>21</v>
      </c>
      <c r="B16" s="63" t="s">
        <v>85</v>
      </c>
      <c r="C16" s="64" t="s">
        <v>95</v>
      </c>
      <c r="D16" s="64"/>
      <c r="E16" s="64"/>
      <c r="F16" s="65"/>
      <c r="G16" s="57"/>
    </row>
    <row r="17" customFormat="false" ht="16.5" hidden="false" customHeight="true" outlineLevel="0" collapsed="false">
      <c r="A17" s="62" t="n">
        <v>22</v>
      </c>
      <c r="B17" s="63" t="s">
        <v>85</v>
      </c>
      <c r="C17" s="64" t="s">
        <v>96</v>
      </c>
      <c r="D17" s="64"/>
      <c r="E17" s="64"/>
      <c r="F17" s="65"/>
      <c r="G17" s="57"/>
    </row>
    <row r="18" customFormat="false" ht="16.5" hidden="false" customHeight="true" outlineLevel="0" collapsed="false">
      <c r="A18" s="62" t="n">
        <v>23</v>
      </c>
      <c r="B18" s="63" t="s">
        <v>85</v>
      </c>
      <c r="C18" s="64" t="s">
        <v>97</v>
      </c>
      <c r="D18" s="64"/>
      <c r="E18" s="64"/>
      <c r="F18" s="65"/>
      <c r="G18" s="57"/>
    </row>
    <row r="19" customFormat="false" ht="16.5" hidden="false" customHeight="true" outlineLevel="0" collapsed="false">
      <c r="A19" s="62" t="n">
        <v>24</v>
      </c>
      <c r="B19" s="63" t="s">
        <v>98</v>
      </c>
      <c r="C19" s="64" t="s">
        <v>99</v>
      </c>
      <c r="D19" s="64"/>
      <c r="E19" s="64"/>
      <c r="F19" s="65"/>
      <c r="G19" s="57"/>
    </row>
    <row r="20" customFormat="false" ht="16.5" hidden="false" customHeight="true" outlineLevel="0" collapsed="false">
      <c r="A20" s="62" t="n">
        <v>25</v>
      </c>
      <c r="B20" s="63" t="s">
        <v>100</v>
      </c>
      <c r="C20" s="64" t="s">
        <v>101</v>
      </c>
      <c r="D20" s="64"/>
      <c r="E20" s="64"/>
      <c r="F20" s="65"/>
      <c r="G20" s="57"/>
    </row>
    <row r="21" customFormat="false" ht="16.5" hidden="false" customHeight="true" outlineLevel="0" collapsed="false">
      <c r="A21" s="62" t="n">
        <v>26</v>
      </c>
      <c r="B21" s="63" t="s">
        <v>100</v>
      </c>
      <c r="C21" s="64" t="s">
        <v>102</v>
      </c>
      <c r="D21" s="64"/>
      <c r="E21" s="64"/>
      <c r="F21" s="65"/>
      <c r="G21" s="57"/>
    </row>
    <row r="22" customFormat="false" ht="16.5" hidden="false" customHeight="true" outlineLevel="0" collapsed="false">
      <c r="A22" s="62" t="n">
        <v>27</v>
      </c>
      <c r="B22" s="63" t="s">
        <v>103</v>
      </c>
      <c r="C22" s="64" t="s">
        <v>104</v>
      </c>
      <c r="D22" s="64"/>
      <c r="E22" s="64"/>
      <c r="F22" s="65"/>
      <c r="G22" s="57"/>
    </row>
    <row r="23" customFormat="false" ht="16.5" hidden="false" customHeight="true" outlineLevel="0" collapsed="false">
      <c r="A23" s="62" t="n">
        <v>28</v>
      </c>
      <c r="B23" s="63" t="s">
        <v>105</v>
      </c>
      <c r="C23" s="64" t="s">
        <v>106</v>
      </c>
      <c r="D23" s="64"/>
      <c r="E23" s="64"/>
      <c r="F23" s="65"/>
      <c r="G23" s="57"/>
    </row>
    <row r="24" customFormat="false" ht="16.5" hidden="false" customHeight="true" outlineLevel="0" collapsed="false">
      <c r="A24" s="62" t="n">
        <v>29</v>
      </c>
      <c r="B24" s="63" t="s">
        <v>107</v>
      </c>
      <c r="C24" s="64" t="s">
        <v>108</v>
      </c>
      <c r="D24" s="64"/>
      <c r="E24" s="64"/>
      <c r="F24" s="65"/>
      <c r="G24" s="57"/>
    </row>
    <row r="25" customFormat="false" ht="16.5" hidden="false" customHeight="true" outlineLevel="0" collapsed="false">
      <c r="A25" s="62" t="n">
        <v>30</v>
      </c>
      <c r="B25" s="63" t="s">
        <v>109</v>
      </c>
      <c r="C25" s="64" t="s">
        <v>110</v>
      </c>
      <c r="D25" s="64"/>
      <c r="E25" s="64"/>
      <c r="F25" s="65"/>
      <c r="G25" s="57"/>
    </row>
    <row r="26" customFormat="false" ht="16.5" hidden="false" customHeight="true" outlineLevel="0" collapsed="false">
      <c r="A26" s="62" t="n">
        <v>31</v>
      </c>
      <c r="B26" s="63" t="s">
        <v>109</v>
      </c>
      <c r="C26" s="64" t="s">
        <v>111</v>
      </c>
      <c r="D26" s="64"/>
      <c r="E26" s="64"/>
      <c r="F26" s="65"/>
      <c r="G26" s="57"/>
    </row>
    <row r="27" customFormat="false" ht="16.5" hidden="false" customHeight="true" outlineLevel="0" collapsed="false">
      <c r="A27" s="62" t="n">
        <v>32</v>
      </c>
      <c r="B27" s="63" t="s">
        <v>109</v>
      </c>
      <c r="C27" s="64" t="s">
        <v>112</v>
      </c>
      <c r="D27" s="64"/>
      <c r="E27" s="64"/>
      <c r="F27" s="65"/>
      <c r="G27" s="57"/>
    </row>
    <row r="28" customFormat="false" ht="16.5" hidden="false" customHeight="true" outlineLevel="0" collapsed="false">
      <c r="A28" s="62" t="n">
        <v>33</v>
      </c>
      <c r="B28" s="63" t="s">
        <v>109</v>
      </c>
      <c r="C28" s="64" t="s">
        <v>113</v>
      </c>
      <c r="D28" s="64"/>
      <c r="E28" s="64"/>
      <c r="F28" s="65"/>
      <c r="G28" s="57"/>
    </row>
    <row r="29" customFormat="false" ht="16.5" hidden="false" customHeight="true" outlineLevel="0" collapsed="false">
      <c r="A29" s="62" t="n">
        <v>34</v>
      </c>
      <c r="B29" s="63" t="s">
        <v>109</v>
      </c>
      <c r="C29" s="64" t="s">
        <v>114</v>
      </c>
      <c r="D29" s="64"/>
      <c r="E29" s="64"/>
      <c r="F29" s="65"/>
      <c r="G29" s="57"/>
      <c r="H29" s="32" t="s">
        <v>115</v>
      </c>
    </row>
    <row r="30" customFormat="false" ht="16.5" hidden="false" customHeight="true" outlineLevel="0" collapsed="false">
      <c r="A30" s="62" t="n">
        <v>35</v>
      </c>
      <c r="B30" s="63" t="s">
        <v>109</v>
      </c>
      <c r="C30" s="64" t="s">
        <v>116</v>
      </c>
      <c r="D30" s="64"/>
      <c r="E30" s="64"/>
      <c r="F30" s="65"/>
      <c r="G30" s="57"/>
    </row>
    <row r="31" customFormat="false" ht="16.5" hidden="false" customHeight="true" outlineLevel="0" collapsed="false">
      <c r="A31" s="62" t="n">
        <v>36</v>
      </c>
      <c r="B31" s="63" t="s">
        <v>109</v>
      </c>
      <c r="C31" s="64" t="s">
        <v>117</v>
      </c>
      <c r="D31" s="64"/>
      <c r="E31" s="64"/>
      <c r="F31" s="65"/>
      <c r="G31" s="57"/>
    </row>
    <row r="32" customFormat="false" ht="16.5" hidden="true" customHeight="true" outlineLevel="0" collapsed="false">
      <c r="A32" s="62" t="n">
        <v>38</v>
      </c>
      <c r="B32" s="66" t="s">
        <v>118</v>
      </c>
      <c r="C32" s="67" t="s">
        <v>119</v>
      </c>
      <c r="D32" s="67"/>
      <c r="E32" s="67"/>
      <c r="F32" s="65"/>
      <c r="G32" s="65"/>
    </row>
    <row r="33" customFormat="false" ht="16.5" hidden="true" customHeight="true" outlineLevel="0" collapsed="false">
      <c r="A33" s="62" t="n">
        <v>39</v>
      </c>
      <c r="B33" s="68" t="s">
        <v>118</v>
      </c>
      <c r="C33" s="67" t="s">
        <v>120</v>
      </c>
      <c r="D33" s="67"/>
      <c r="E33" s="67"/>
      <c r="F33" s="69"/>
    </row>
    <row r="34" customFormat="false" ht="16.5" hidden="true" customHeight="true" outlineLevel="0" collapsed="false">
      <c r="A34" s="62" t="n">
        <v>40</v>
      </c>
      <c r="B34" s="68" t="s">
        <v>118</v>
      </c>
      <c r="C34" s="67" t="s">
        <v>121</v>
      </c>
      <c r="D34" s="67"/>
      <c r="E34" s="67"/>
      <c r="F34" s="70"/>
    </row>
    <row r="35" customFormat="false" ht="16.5" hidden="true" customHeight="true" outlineLevel="0" collapsed="false">
      <c r="A35" s="62" t="n">
        <v>41</v>
      </c>
      <c r="B35" s="68" t="s">
        <v>118</v>
      </c>
      <c r="C35" s="67" t="s">
        <v>122</v>
      </c>
      <c r="D35" s="67"/>
      <c r="E35" s="67"/>
      <c r="F35" s="70"/>
    </row>
    <row r="36" customFormat="false" ht="16.5" hidden="true" customHeight="true" outlineLevel="0" collapsed="false">
      <c r="A36" s="62" t="n">
        <v>42</v>
      </c>
      <c r="B36" s="68" t="s">
        <v>118</v>
      </c>
      <c r="C36" s="67" t="s">
        <v>123</v>
      </c>
      <c r="D36" s="67"/>
      <c r="E36" s="67"/>
      <c r="F36" s="70"/>
    </row>
    <row r="37" customFormat="false" ht="16.5" hidden="true" customHeight="true" outlineLevel="0" collapsed="false">
      <c r="A37" s="62" t="n">
        <v>43</v>
      </c>
      <c r="B37" s="68" t="s">
        <v>118</v>
      </c>
      <c r="C37" s="67" t="s">
        <v>124</v>
      </c>
      <c r="D37" s="67"/>
      <c r="E37" s="67"/>
      <c r="F37" s="70"/>
    </row>
    <row r="38" customFormat="false" ht="16.5" hidden="true" customHeight="true" outlineLevel="0" collapsed="false">
      <c r="A38" s="62" t="n">
        <v>44</v>
      </c>
      <c r="B38" s="68" t="s">
        <v>118</v>
      </c>
      <c r="C38" s="67" t="s">
        <v>125</v>
      </c>
      <c r="D38" s="67"/>
      <c r="E38" s="67"/>
      <c r="F38" s="70"/>
    </row>
    <row r="39" customFormat="false" ht="16.5" hidden="true" customHeight="true" outlineLevel="0" collapsed="false">
      <c r="A39" s="62" t="n">
        <v>45</v>
      </c>
      <c r="B39" s="68" t="s">
        <v>126</v>
      </c>
      <c r="C39" s="67" t="s">
        <v>127</v>
      </c>
      <c r="D39" s="67"/>
      <c r="E39" s="67"/>
      <c r="F39" s="70"/>
    </row>
    <row r="40" customFormat="false" ht="16.5" hidden="true" customHeight="true" outlineLevel="0" collapsed="false">
      <c r="A40" s="62" t="n">
        <v>46</v>
      </c>
      <c r="B40" s="68" t="s">
        <v>126</v>
      </c>
      <c r="C40" s="67" t="s">
        <v>128</v>
      </c>
      <c r="D40" s="67"/>
      <c r="E40" s="67"/>
      <c r="F40" s="70"/>
    </row>
    <row r="41" customFormat="false" ht="16.5" hidden="true" customHeight="true" outlineLevel="0" collapsed="false">
      <c r="A41" s="62" t="n">
        <v>47</v>
      </c>
      <c r="B41" s="68" t="s">
        <v>126</v>
      </c>
      <c r="C41" s="67" t="s">
        <v>129</v>
      </c>
      <c r="D41" s="67"/>
      <c r="E41" s="67"/>
      <c r="F41" s="70"/>
    </row>
    <row r="42" customFormat="false" ht="16.5" hidden="true" customHeight="true" outlineLevel="0" collapsed="false">
      <c r="A42" s="62" t="n">
        <v>48</v>
      </c>
      <c r="B42" s="68" t="s">
        <v>126</v>
      </c>
      <c r="C42" s="67" t="s">
        <v>130</v>
      </c>
      <c r="D42" s="67"/>
      <c r="E42" s="67"/>
      <c r="F42" s="70"/>
    </row>
    <row r="43" customFormat="false" ht="16.5" hidden="true" customHeight="true" outlineLevel="0" collapsed="false">
      <c r="A43" s="62" t="n">
        <v>49</v>
      </c>
      <c r="B43" s="68" t="s">
        <v>126</v>
      </c>
      <c r="C43" s="67" t="s">
        <v>131</v>
      </c>
      <c r="D43" s="67"/>
      <c r="E43" s="67"/>
      <c r="F43" s="70"/>
    </row>
    <row r="44" customFormat="false" ht="16.5" hidden="true" customHeight="true" outlineLevel="0" collapsed="false">
      <c r="A44" s="62" t="n">
        <v>50</v>
      </c>
      <c r="B44" s="68" t="s">
        <v>132</v>
      </c>
      <c r="C44" s="67" t="s">
        <v>133</v>
      </c>
      <c r="D44" s="67"/>
      <c r="E44" s="67"/>
      <c r="F44" s="70"/>
    </row>
    <row r="45" customFormat="false" ht="16.5" hidden="true" customHeight="true" outlineLevel="0" collapsed="false">
      <c r="A45" s="62" t="n">
        <v>51</v>
      </c>
      <c r="B45" s="68" t="s">
        <v>132</v>
      </c>
      <c r="C45" s="67" t="s">
        <v>134</v>
      </c>
      <c r="D45" s="67"/>
      <c r="E45" s="67"/>
      <c r="F45" s="70"/>
    </row>
    <row r="46" customFormat="false" ht="16.5" hidden="true" customHeight="true" outlineLevel="0" collapsed="false">
      <c r="A46" s="62" t="n">
        <v>52</v>
      </c>
      <c r="B46" s="68" t="s">
        <v>132</v>
      </c>
      <c r="C46" s="67" t="s">
        <v>135</v>
      </c>
      <c r="D46" s="67"/>
      <c r="E46" s="67"/>
      <c r="F46" s="70"/>
    </row>
    <row r="47" customFormat="false" ht="16.5" hidden="false" customHeight="true" outlineLevel="0" collapsed="false">
      <c r="A47" s="62" t="n">
        <v>37</v>
      </c>
      <c r="B47" s="63" t="s">
        <v>136</v>
      </c>
      <c r="C47" s="64" t="s">
        <v>137</v>
      </c>
      <c r="D47" s="64"/>
      <c r="E47" s="64"/>
      <c r="F47" s="65"/>
      <c r="G47" s="57"/>
    </row>
    <row r="48" customFormat="false" ht="16.5" hidden="false" customHeight="true" outlineLevel="0" collapsed="false">
      <c r="A48" s="62" t="n">
        <v>38</v>
      </c>
      <c r="B48" s="63" t="s">
        <v>136</v>
      </c>
      <c r="C48" s="64" t="s">
        <v>138</v>
      </c>
      <c r="D48" s="64"/>
      <c r="E48" s="64"/>
      <c r="F48" s="65"/>
      <c r="G48" s="57"/>
    </row>
    <row r="49" customFormat="false" ht="16.5" hidden="false" customHeight="true" outlineLevel="0" collapsed="false">
      <c r="A49" s="62" t="n">
        <v>39</v>
      </c>
      <c r="B49" s="63" t="s">
        <v>136</v>
      </c>
      <c r="C49" s="64" t="s">
        <v>139</v>
      </c>
      <c r="D49" s="64"/>
      <c r="E49" s="64"/>
      <c r="F49" s="65"/>
      <c r="G49" s="57"/>
    </row>
    <row r="50" customFormat="false" ht="16.5" hidden="false" customHeight="true" outlineLevel="0" collapsed="false">
      <c r="A50" s="62" t="n">
        <v>40</v>
      </c>
      <c r="B50" s="63" t="s">
        <v>136</v>
      </c>
      <c r="C50" s="64" t="s">
        <v>140</v>
      </c>
      <c r="D50" s="64"/>
      <c r="E50" s="64"/>
      <c r="F50" s="65"/>
      <c r="G50" s="57"/>
    </row>
    <row r="51" customFormat="false" ht="16.5" hidden="false" customHeight="true" outlineLevel="0" collapsed="false">
      <c r="A51" s="62" t="n">
        <v>41</v>
      </c>
      <c r="B51" s="63" t="s">
        <v>136</v>
      </c>
      <c r="C51" s="64" t="s">
        <v>141</v>
      </c>
      <c r="D51" s="64"/>
      <c r="E51" s="64"/>
      <c r="F51" s="65"/>
      <c r="G51" s="57"/>
    </row>
    <row r="52" customFormat="false" ht="16.5" hidden="false" customHeight="true" outlineLevel="0" collapsed="false">
      <c r="A52" s="62" t="n">
        <v>42</v>
      </c>
      <c r="B52" s="63" t="s">
        <v>136</v>
      </c>
      <c r="C52" s="64" t="s">
        <v>142</v>
      </c>
      <c r="D52" s="64"/>
      <c r="E52" s="64"/>
      <c r="F52" s="65"/>
      <c r="G52" s="57"/>
    </row>
    <row r="53" customFormat="false" ht="16.5" hidden="false" customHeight="true" outlineLevel="0" collapsed="false">
      <c r="A53" s="62" t="n">
        <v>43</v>
      </c>
      <c r="B53" s="63" t="s">
        <v>136</v>
      </c>
      <c r="C53" s="64" t="s">
        <v>143</v>
      </c>
      <c r="D53" s="64"/>
      <c r="E53" s="64"/>
      <c r="F53" s="65"/>
      <c r="G53" s="57"/>
    </row>
    <row r="54" customFormat="false" ht="16.5" hidden="false" customHeight="true" outlineLevel="0" collapsed="false">
      <c r="A54" s="62" t="n">
        <v>44</v>
      </c>
      <c r="B54" s="63" t="s">
        <v>136</v>
      </c>
      <c r="C54" s="64" t="s">
        <v>144</v>
      </c>
      <c r="D54" s="64"/>
      <c r="E54" s="64"/>
      <c r="F54" s="65"/>
      <c r="G54" s="57"/>
    </row>
    <row r="55" customFormat="false" ht="16.5" hidden="false" customHeight="true" outlineLevel="0" collapsed="false">
      <c r="A55" s="62" t="n">
        <v>45</v>
      </c>
      <c r="B55" s="63" t="s">
        <v>136</v>
      </c>
      <c r="C55" s="64" t="s">
        <v>145</v>
      </c>
      <c r="D55" s="64"/>
      <c r="E55" s="64"/>
      <c r="F55" s="65"/>
      <c r="G55" s="57"/>
    </row>
    <row r="56" customFormat="false" ht="16.5" hidden="false" customHeight="true" outlineLevel="0" collapsed="false">
      <c r="A56" s="62" t="n">
        <v>46</v>
      </c>
      <c r="B56" s="63" t="s">
        <v>136</v>
      </c>
      <c r="C56" s="64" t="s">
        <v>146</v>
      </c>
      <c r="D56" s="64"/>
      <c r="E56" s="64"/>
      <c r="F56" s="65"/>
      <c r="G56" s="57"/>
    </row>
    <row r="57" customFormat="false" ht="16.5" hidden="false" customHeight="true" outlineLevel="0" collapsed="false">
      <c r="A57" s="71"/>
      <c r="B57" s="71"/>
      <c r="C57" s="71"/>
      <c r="D57" s="71"/>
      <c r="E57" s="71"/>
      <c r="F57" s="71"/>
      <c r="G57" s="71"/>
    </row>
    <row r="58" customFormat="false" ht="20.25" hidden="false" customHeight="true" outlineLevel="0" collapsed="false">
      <c r="A58" s="72" t="s">
        <v>28</v>
      </c>
      <c r="B58" s="73" t="s">
        <v>29</v>
      </c>
      <c r="C58" s="74" t="s">
        <v>147</v>
      </c>
      <c r="D58" s="74"/>
      <c r="E58" s="74"/>
      <c r="F58" s="74"/>
      <c r="G58" s="74"/>
      <c r="H58" s="74"/>
      <c r="I58" s="57"/>
      <c r="K58" s="75"/>
      <c r="L58" s="75"/>
    </row>
    <row r="59" customFormat="false" ht="44.25" hidden="false" customHeight="true" outlineLevel="0" collapsed="false">
      <c r="A59" s="72" t="s">
        <v>148</v>
      </c>
      <c r="B59" s="73"/>
      <c r="C59" s="73" t="s">
        <v>149</v>
      </c>
      <c r="D59" s="73" t="s">
        <v>150</v>
      </c>
      <c r="E59" s="73" t="s">
        <v>151</v>
      </c>
      <c r="F59" s="73" t="s">
        <v>152</v>
      </c>
      <c r="G59" s="73" t="s">
        <v>153</v>
      </c>
      <c r="H59" s="73" t="s">
        <v>154</v>
      </c>
      <c r="I59" s="1" t="s">
        <v>31</v>
      </c>
      <c r="J59" s="1" t="s">
        <v>155</v>
      </c>
      <c r="K59" s="1"/>
      <c r="L59" s="76"/>
    </row>
    <row r="60" customFormat="false" ht="29.25" hidden="false" customHeight="true" outlineLevel="0" collapsed="false">
      <c r="A60" s="62" t="n">
        <v>1</v>
      </c>
      <c r="B60" s="35" t="s">
        <v>40</v>
      </c>
      <c r="C60" s="34"/>
      <c r="D60" s="34"/>
      <c r="E60" s="34"/>
      <c r="F60" s="34"/>
      <c r="G60" s="34"/>
      <c r="H60" s="34"/>
      <c r="I60" s="1" t="n">
        <v>45</v>
      </c>
      <c r="J60" s="1" t="n">
        <f aca="false">I60*6</f>
        <v>270</v>
      </c>
      <c r="K60" s="1"/>
      <c r="L60" s="76"/>
    </row>
    <row r="61" customFormat="false" ht="25.5" hidden="false" customHeight="true" outlineLevel="0" collapsed="false">
      <c r="A61" s="62" t="n">
        <v>2</v>
      </c>
      <c r="B61" s="35" t="s">
        <v>41</v>
      </c>
      <c r="C61" s="34"/>
      <c r="D61" s="36"/>
      <c r="E61" s="36"/>
      <c r="F61" s="36"/>
      <c r="G61" s="36"/>
      <c r="H61" s="35"/>
      <c r="I61" s="1" t="n">
        <v>45</v>
      </c>
      <c r="J61" s="1" t="n">
        <f aca="false">I61*6</f>
        <v>270</v>
      </c>
      <c r="K61" s="1"/>
      <c r="L61" s="76"/>
    </row>
    <row r="62" customFormat="false" ht="16.5" hidden="false" customHeight="true" outlineLevel="0" collapsed="false">
      <c r="A62" s="62" t="n">
        <v>3</v>
      </c>
      <c r="B62" s="35" t="s">
        <v>42</v>
      </c>
      <c r="C62" s="34"/>
      <c r="D62" s="36"/>
      <c r="E62" s="36"/>
      <c r="F62" s="36"/>
      <c r="G62" s="36"/>
      <c r="H62" s="36"/>
      <c r="I62" s="1" t="n">
        <v>12</v>
      </c>
      <c r="J62" s="1" t="n">
        <f aca="false">I62*6</f>
        <v>72</v>
      </c>
      <c r="K62" s="1"/>
      <c r="L62" s="76"/>
    </row>
    <row r="63" customFormat="false" ht="16.5" hidden="false" customHeight="true" outlineLevel="0" collapsed="false">
      <c r="A63" s="62" t="n">
        <v>4</v>
      </c>
      <c r="B63" s="35" t="s">
        <v>43</v>
      </c>
      <c r="C63" s="34"/>
      <c r="D63" s="36"/>
      <c r="E63" s="36"/>
      <c r="F63" s="36"/>
      <c r="G63" s="36"/>
      <c r="H63" s="36"/>
      <c r="I63" s="1" t="n">
        <v>14</v>
      </c>
      <c r="J63" s="1" t="n">
        <f aca="false">I63*6</f>
        <v>84</v>
      </c>
      <c r="K63" s="1"/>
      <c r="L63" s="76"/>
    </row>
    <row r="64" customFormat="false" ht="16.5" hidden="false" customHeight="true" outlineLevel="0" collapsed="false">
      <c r="A64" s="62" t="n">
        <v>5</v>
      </c>
      <c r="B64" s="21" t="s">
        <v>156</v>
      </c>
      <c r="C64" s="34"/>
      <c r="D64" s="36"/>
      <c r="E64" s="36"/>
      <c r="F64" s="36"/>
      <c r="G64" s="36"/>
      <c r="H64" s="36"/>
      <c r="I64" s="1"/>
      <c r="J64" s="1"/>
      <c r="K64" s="1"/>
      <c r="L64" s="76"/>
    </row>
    <row r="65" customFormat="false" ht="32.25" hidden="false" customHeight="true" outlineLevel="0" collapsed="false">
      <c r="A65" s="62" t="n">
        <v>6</v>
      </c>
      <c r="B65" s="21" t="s">
        <v>157</v>
      </c>
      <c r="C65" s="34"/>
      <c r="D65" s="36"/>
      <c r="E65" s="36"/>
      <c r="F65" s="36"/>
      <c r="G65" s="36"/>
      <c r="H65" s="36"/>
      <c r="I65" s="1"/>
      <c r="J65" s="1"/>
      <c r="K65" s="1"/>
      <c r="L65" s="76"/>
    </row>
    <row r="66" customFormat="false" ht="16.5" hidden="false" customHeight="true" outlineLevel="0" collapsed="false">
      <c r="A66" s="62" t="n">
        <v>7</v>
      </c>
      <c r="B66" s="35" t="s">
        <v>158</v>
      </c>
      <c r="C66" s="34"/>
      <c r="D66" s="36"/>
      <c r="E66" s="36"/>
      <c r="F66" s="36"/>
      <c r="G66" s="36"/>
      <c r="H66" s="36"/>
      <c r="I66" s="1" t="n">
        <v>85</v>
      </c>
      <c r="J66" s="1" t="n">
        <f aca="false">I66*6</f>
        <v>510</v>
      </c>
      <c r="K66" s="1"/>
      <c r="L66" s="76"/>
    </row>
    <row r="67" customFormat="false" ht="16.5" hidden="false" customHeight="true" outlineLevel="0" collapsed="false">
      <c r="A67" s="62" t="n">
        <v>8</v>
      </c>
      <c r="B67" s="35" t="s">
        <v>159</v>
      </c>
      <c r="C67" s="34"/>
      <c r="D67" s="36"/>
      <c r="E67" s="36"/>
      <c r="F67" s="36"/>
      <c r="G67" s="36"/>
      <c r="H67" s="36"/>
      <c r="I67" s="1" t="n">
        <v>50</v>
      </c>
      <c r="J67" s="1" t="n">
        <f aca="false">I67*6</f>
        <v>300</v>
      </c>
      <c r="K67" s="27"/>
      <c r="L67" s="76"/>
    </row>
    <row r="68" customFormat="false" ht="25.5" hidden="false" customHeight="true" outlineLevel="0" collapsed="false">
      <c r="A68" s="62" t="n">
        <v>9</v>
      </c>
      <c r="B68" s="35" t="s">
        <v>52</v>
      </c>
      <c r="C68" s="34"/>
      <c r="D68" s="36"/>
      <c r="E68" s="36"/>
      <c r="F68" s="36"/>
      <c r="G68" s="36"/>
      <c r="H68" s="36"/>
      <c r="I68" s="1" t="n">
        <v>22</v>
      </c>
      <c r="J68" s="1" t="n">
        <f aca="false">I68*6</f>
        <v>132</v>
      </c>
      <c r="K68" s="1"/>
      <c r="L68" s="76"/>
    </row>
    <row r="69" customFormat="false" ht="25.5" hidden="false" customHeight="true" outlineLevel="0" collapsed="false">
      <c r="A69" s="62" t="n">
        <v>10</v>
      </c>
      <c r="B69" s="35" t="s">
        <v>51</v>
      </c>
      <c r="C69" s="34"/>
      <c r="D69" s="36"/>
      <c r="E69" s="36"/>
      <c r="F69" s="36"/>
      <c r="G69" s="36"/>
      <c r="H69" s="36"/>
      <c r="I69" s="1" t="n">
        <v>22</v>
      </c>
      <c r="J69" s="1" t="n">
        <f aca="false">I69*6</f>
        <v>132</v>
      </c>
      <c r="K69" s="1"/>
      <c r="L69" s="76"/>
    </row>
    <row r="70" customFormat="false" ht="16.5" hidden="false" customHeight="true" outlineLevel="0" collapsed="false">
      <c r="A70" s="62" t="n">
        <v>11</v>
      </c>
      <c r="B70" s="35" t="s">
        <v>48</v>
      </c>
      <c r="C70" s="34"/>
      <c r="D70" s="36"/>
      <c r="E70" s="36"/>
      <c r="F70" s="36"/>
      <c r="G70" s="36"/>
      <c r="H70" s="36"/>
      <c r="I70" s="27" t="n">
        <v>12</v>
      </c>
      <c r="J70" s="1" t="n">
        <f aca="false">I70*6</f>
        <v>72</v>
      </c>
      <c r="K70" s="1"/>
      <c r="L70" s="76"/>
    </row>
    <row r="71" customFormat="false" ht="16.5" hidden="false" customHeight="true" outlineLevel="0" collapsed="false">
      <c r="A71" s="62" t="n">
        <v>12</v>
      </c>
      <c r="B71" s="35" t="s">
        <v>160</v>
      </c>
      <c r="C71" s="34"/>
      <c r="D71" s="35"/>
      <c r="E71" s="35"/>
      <c r="F71" s="35"/>
      <c r="G71" s="35"/>
      <c r="H71" s="35"/>
      <c r="I71" s="1" t="n">
        <v>35</v>
      </c>
      <c r="J71" s="1" t="n">
        <f aca="false">I71*6</f>
        <v>210</v>
      </c>
      <c r="K71" s="1"/>
      <c r="L71" s="76"/>
    </row>
    <row r="72" customFormat="false" ht="16.5" hidden="false" customHeight="true" outlineLevel="0" collapsed="false">
      <c r="A72" s="62" t="n">
        <v>13</v>
      </c>
      <c r="B72" s="35" t="s">
        <v>50</v>
      </c>
      <c r="C72" s="34"/>
      <c r="D72" s="35"/>
      <c r="E72" s="35"/>
      <c r="F72" s="35"/>
      <c r="G72" s="35"/>
      <c r="H72" s="35"/>
      <c r="I72" s="27" t="n">
        <v>35</v>
      </c>
      <c r="J72" s="1" t="n">
        <f aca="false">I72*6</f>
        <v>210</v>
      </c>
      <c r="K72" s="1"/>
      <c r="L72" s="76"/>
    </row>
    <row r="73" customFormat="false" ht="16.5" hidden="false" customHeight="true" outlineLevel="0" collapsed="false">
      <c r="A73" s="62" t="n">
        <v>14</v>
      </c>
      <c r="B73" s="35" t="s">
        <v>161</v>
      </c>
      <c r="C73" s="34"/>
      <c r="D73" s="35"/>
      <c r="E73" s="35"/>
      <c r="F73" s="35"/>
      <c r="G73" s="35"/>
      <c r="H73" s="35"/>
      <c r="I73" s="27" t="n">
        <v>40</v>
      </c>
      <c r="J73" s="1" t="n">
        <f aca="false">I73*6</f>
        <v>240</v>
      </c>
      <c r="K73" s="1"/>
      <c r="L73" s="76"/>
    </row>
    <row r="74" customFormat="false" ht="16.5" hidden="false" customHeight="true" outlineLevel="0" collapsed="false">
      <c r="A74" s="62" t="n">
        <v>15</v>
      </c>
      <c r="B74" s="35" t="s">
        <v>162</v>
      </c>
      <c r="C74" s="34"/>
      <c r="D74" s="35"/>
      <c r="E74" s="35"/>
      <c r="F74" s="35"/>
      <c r="G74" s="35"/>
      <c r="H74" s="35"/>
      <c r="I74" s="1" t="n">
        <v>13</v>
      </c>
      <c r="J74" s="1" t="n">
        <f aca="false">I74*6</f>
        <v>78</v>
      </c>
      <c r="K74" s="1"/>
      <c r="L74" s="76"/>
    </row>
    <row r="75" customFormat="false" ht="27.75" hidden="false" customHeight="true" outlineLevel="0" collapsed="false">
      <c r="A75" s="62" t="n">
        <v>16</v>
      </c>
      <c r="B75" s="35" t="s">
        <v>163</v>
      </c>
      <c r="C75" s="34"/>
      <c r="D75" s="35"/>
      <c r="E75" s="35"/>
      <c r="F75" s="35"/>
      <c r="G75" s="35"/>
      <c r="H75" s="35"/>
      <c r="I75" s="1" t="n">
        <v>13</v>
      </c>
      <c r="J75" s="1" t="n">
        <f aca="false">I75*6</f>
        <v>78</v>
      </c>
      <c r="K75" s="1"/>
      <c r="L75" s="76"/>
    </row>
    <row r="76" customFormat="false" ht="29.25" hidden="false" customHeight="true" outlineLevel="0" collapsed="false">
      <c r="A76" s="62" t="n">
        <v>17</v>
      </c>
      <c r="B76" s="21" t="s">
        <v>164</v>
      </c>
      <c r="C76" s="77"/>
      <c r="D76" s="78"/>
      <c r="E76" s="78"/>
      <c r="F76" s="78"/>
      <c r="G76" s="78"/>
      <c r="H76" s="78"/>
      <c r="I76" s="1"/>
      <c r="J76" s="1"/>
      <c r="K76" s="1"/>
      <c r="L76" s="76"/>
    </row>
    <row r="77" customFormat="false" ht="27.75" hidden="false" customHeight="true" outlineLevel="0" collapsed="false">
      <c r="A77" s="62" t="n">
        <v>18</v>
      </c>
      <c r="B77" s="35" t="s">
        <v>165</v>
      </c>
      <c r="C77" s="34"/>
      <c r="D77" s="35"/>
      <c r="E77" s="35"/>
      <c r="F77" s="35"/>
      <c r="G77" s="35"/>
      <c r="H77" s="35"/>
      <c r="I77" s="1" t="n">
        <v>18</v>
      </c>
      <c r="J77" s="1" t="n">
        <f aca="false">I77*6</f>
        <v>108</v>
      </c>
      <c r="K77" s="1"/>
      <c r="L77" s="76"/>
    </row>
    <row r="78" customFormat="false" ht="32.25" hidden="false" customHeight="true" outlineLevel="0" collapsed="false">
      <c r="A78" s="62" t="n">
        <v>19</v>
      </c>
      <c r="B78" s="35" t="s">
        <v>166</v>
      </c>
      <c r="C78" s="34"/>
      <c r="D78" s="35"/>
      <c r="E78" s="35"/>
      <c r="F78" s="35"/>
      <c r="G78" s="36"/>
      <c r="H78" s="35"/>
      <c r="I78" s="1" t="n">
        <v>15</v>
      </c>
      <c r="J78" s="1" t="n">
        <f aca="false">I78*6</f>
        <v>90</v>
      </c>
      <c r="K78" s="1"/>
      <c r="L78" s="76"/>
    </row>
    <row r="79" customFormat="false" ht="23.25" hidden="false" customHeight="true" outlineLevel="0" collapsed="false">
      <c r="A79" s="62" t="n">
        <v>20</v>
      </c>
      <c r="B79" s="35" t="s">
        <v>167</v>
      </c>
      <c r="C79" s="34"/>
      <c r="D79" s="35"/>
      <c r="E79" s="35"/>
      <c r="F79" s="35"/>
      <c r="G79" s="35"/>
      <c r="H79" s="35"/>
      <c r="I79" s="1" t="n">
        <v>7</v>
      </c>
      <c r="J79" s="1" t="n">
        <f aca="false">I79*6</f>
        <v>42</v>
      </c>
      <c r="K79" s="1"/>
      <c r="L79" s="76"/>
    </row>
    <row r="80" customFormat="false" ht="27" hidden="false" customHeight="true" outlineLevel="0" collapsed="false">
      <c r="A80" s="62" t="n">
        <v>21</v>
      </c>
      <c r="B80" s="35" t="s">
        <v>168</v>
      </c>
      <c r="C80" s="34"/>
      <c r="D80" s="35"/>
      <c r="E80" s="35"/>
      <c r="F80" s="35"/>
      <c r="G80" s="35"/>
      <c r="H80" s="35"/>
      <c r="I80" s="1" t="n">
        <v>7</v>
      </c>
      <c r="J80" s="1" t="n">
        <f aca="false">I80*6</f>
        <v>42</v>
      </c>
      <c r="K80" s="1"/>
      <c r="L80" s="76"/>
    </row>
    <row r="81" customFormat="false" ht="27" hidden="false" customHeight="true" outlineLevel="0" collapsed="false">
      <c r="A81" s="62" t="n">
        <v>22</v>
      </c>
      <c r="B81" s="21" t="s">
        <v>169</v>
      </c>
      <c r="C81" s="34"/>
      <c r="D81" s="35"/>
      <c r="E81" s="35"/>
      <c r="F81" s="35"/>
      <c r="G81" s="35"/>
      <c r="H81" s="35"/>
      <c r="I81" s="1"/>
      <c r="J81" s="1"/>
      <c r="K81" s="1"/>
      <c r="L81" s="76"/>
    </row>
    <row r="82" customFormat="false" ht="27" hidden="false" customHeight="true" outlineLevel="0" collapsed="false">
      <c r="A82" s="62" t="n">
        <v>23</v>
      </c>
      <c r="B82" s="35" t="s">
        <v>170</v>
      </c>
      <c r="C82" s="34"/>
      <c r="D82" s="35"/>
      <c r="E82" s="35"/>
      <c r="F82" s="35"/>
      <c r="G82" s="35"/>
      <c r="H82" s="35"/>
      <c r="I82" s="1"/>
      <c r="J82" s="1"/>
      <c r="K82" s="1"/>
      <c r="L82" s="76"/>
    </row>
    <row r="83" customFormat="false" ht="27.75" hidden="false" customHeight="true" outlineLevel="0" collapsed="false">
      <c r="A83" s="62" t="n">
        <v>24</v>
      </c>
      <c r="B83" s="35" t="s">
        <v>58</v>
      </c>
      <c r="C83" s="34"/>
      <c r="D83" s="35"/>
      <c r="E83" s="35"/>
      <c r="F83" s="35"/>
      <c r="G83" s="35"/>
      <c r="H83" s="35"/>
      <c r="I83" s="1" t="n">
        <v>25</v>
      </c>
      <c r="J83" s="1" t="n">
        <f aca="false">I83*6</f>
        <v>150</v>
      </c>
      <c r="K83" s="1"/>
      <c r="L83" s="76"/>
    </row>
    <row r="84" customFormat="false" ht="29.25" hidden="false" customHeight="true" outlineLevel="0" collapsed="false">
      <c r="A84" s="62" t="n">
        <v>25</v>
      </c>
      <c r="B84" s="35" t="s">
        <v>59</v>
      </c>
      <c r="C84" s="34"/>
      <c r="D84" s="35"/>
      <c r="E84" s="35"/>
      <c r="F84" s="35"/>
      <c r="G84" s="35"/>
      <c r="H84" s="35"/>
      <c r="I84" s="1" t="n">
        <v>35</v>
      </c>
      <c r="J84" s="1" t="n">
        <f aca="false">I84*6</f>
        <v>210</v>
      </c>
      <c r="K84" s="1"/>
      <c r="L84" s="76"/>
    </row>
    <row r="85" customFormat="false" ht="23.25" hidden="false" customHeight="true" outlineLevel="0" collapsed="false">
      <c r="A85" s="62" t="n">
        <v>26</v>
      </c>
      <c r="B85" s="21" t="s">
        <v>171</v>
      </c>
      <c r="C85" s="34"/>
      <c r="D85" s="35"/>
      <c r="E85" s="35"/>
      <c r="F85" s="35"/>
      <c r="G85" s="35"/>
      <c r="H85" s="35"/>
      <c r="I85" s="1"/>
      <c r="J85" s="1"/>
      <c r="K85" s="1"/>
      <c r="L85" s="76"/>
    </row>
    <row r="86" customFormat="false" ht="23.25" hidden="false" customHeight="true" outlineLevel="0" collapsed="false">
      <c r="A86" s="62" t="n">
        <v>27</v>
      </c>
      <c r="B86" s="21" t="s">
        <v>172</v>
      </c>
      <c r="C86" s="34"/>
      <c r="D86" s="35"/>
      <c r="E86" s="35"/>
      <c r="F86" s="35"/>
      <c r="G86" s="35"/>
      <c r="H86" s="35"/>
      <c r="I86" s="1"/>
      <c r="J86" s="1"/>
      <c r="K86" s="1"/>
      <c r="L86" s="76"/>
    </row>
    <row r="87" customFormat="false" ht="27.75" hidden="false" customHeight="true" outlineLevel="0" collapsed="false">
      <c r="A87" s="62" t="n">
        <v>28</v>
      </c>
      <c r="B87" s="35" t="s">
        <v>60</v>
      </c>
      <c r="C87" s="34"/>
      <c r="D87" s="35"/>
      <c r="E87" s="35"/>
      <c r="F87" s="35"/>
      <c r="G87" s="35"/>
      <c r="H87" s="35"/>
      <c r="I87" s="1" t="n">
        <v>10</v>
      </c>
      <c r="J87" s="1" t="n">
        <f aca="false">I87*6</f>
        <v>60</v>
      </c>
      <c r="K87" s="1"/>
      <c r="L87" s="76"/>
    </row>
    <row r="88" customFormat="false" ht="26.25" hidden="false" customHeight="true" outlineLevel="0" collapsed="false">
      <c r="A88" s="62" t="n">
        <v>29</v>
      </c>
      <c r="B88" s="35" t="s">
        <v>61</v>
      </c>
      <c r="C88" s="34"/>
      <c r="D88" s="35"/>
      <c r="E88" s="35"/>
      <c r="F88" s="35"/>
      <c r="G88" s="35"/>
      <c r="H88" s="35"/>
      <c r="I88" s="1" t="n">
        <v>17</v>
      </c>
      <c r="J88" s="1" t="n">
        <f aca="false">I88*6</f>
        <v>102</v>
      </c>
      <c r="K88" s="1"/>
      <c r="L88" s="76"/>
    </row>
    <row r="89" customFormat="false" ht="16.5" hidden="false" customHeight="true" outlineLevel="0" collapsed="false">
      <c r="A89" s="62" t="n">
        <v>30</v>
      </c>
      <c r="B89" s="35" t="s">
        <v>173</v>
      </c>
      <c r="C89" s="34"/>
      <c r="D89" s="35"/>
      <c r="E89" s="35"/>
      <c r="F89" s="35"/>
      <c r="G89" s="35"/>
      <c r="H89" s="35"/>
      <c r="I89" s="1" t="n">
        <v>80</v>
      </c>
      <c r="J89" s="1" t="n">
        <f aca="false">I89*6</f>
        <v>480</v>
      </c>
      <c r="K89" s="1"/>
      <c r="L89" s="76"/>
    </row>
    <row r="90" customFormat="false" ht="16.5" hidden="false" customHeight="true" outlineLevel="0" collapsed="false">
      <c r="A90" s="62" t="n">
        <v>31</v>
      </c>
      <c r="B90" s="35" t="s">
        <v>174</v>
      </c>
      <c r="C90" s="34"/>
      <c r="D90" s="36"/>
      <c r="E90" s="36"/>
      <c r="F90" s="36"/>
      <c r="G90" s="36"/>
      <c r="H90" s="35"/>
      <c r="I90" s="1" t="n">
        <v>80</v>
      </c>
      <c r="J90" s="1" t="n">
        <f aca="false">I90*6</f>
        <v>480</v>
      </c>
      <c r="K90" s="1"/>
      <c r="L90" s="76"/>
    </row>
    <row r="91" customFormat="false" ht="16.5" hidden="false" customHeight="true" outlineLevel="0" collapsed="false">
      <c r="A91" s="62" t="n">
        <v>32</v>
      </c>
      <c r="B91" s="35" t="s">
        <v>175</v>
      </c>
      <c r="C91" s="34"/>
      <c r="D91" s="36"/>
      <c r="E91" s="36"/>
      <c r="F91" s="36"/>
      <c r="G91" s="36"/>
      <c r="H91" s="35"/>
      <c r="I91" s="1"/>
      <c r="J91" s="1"/>
      <c r="K91" s="1"/>
      <c r="L91" s="76"/>
    </row>
    <row r="92" customFormat="false" ht="16.5" hidden="false" customHeight="true" outlineLevel="0" collapsed="false">
      <c r="A92" s="62" t="n">
        <v>33</v>
      </c>
      <c r="B92" s="33" t="s">
        <v>62</v>
      </c>
      <c r="C92" s="34"/>
      <c r="D92" s="35"/>
      <c r="E92" s="35"/>
      <c r="F92" s="36"/>
      <c r="G92" s="36"/>
      <c r="H92" s="36"/>
      <c r="I92" s="79"/>
      <c r="J92" s="76"/>
    </row>
    <row r="93" customFormat="false" ht="25.5" hidden="false" customHeight="true" outlineLevel="0" collapsed="false">
      <c r="A93" s="62" t="n">
        <v>34</v>
      </c>
      <c r="B93" s="21" t="s">
        <v>176</v>
      </c>
      <c r="C93" s="80"/>
      <c r="D93" s="80"/>
      <c r="E93" s="80"/>
      <c r="F93" s="80"/>
      <c r="G93" s="80"/>
      <c r="H93" s="80"/>
      <c r="I93" s="1"/>
      <c r="J93" s="1"/>
      <c r="K93" s="1"/>
      <c r="L93" s="76"/>
    </row>
    <row r="94" customFormat="false" ht="16.5" hidden="false" customHeight="true" outlineLevel="0" collapsed="false">
      <c r="A94" s="62" t="n">
        <v>35</v>
      </c>
      <c r="B94" s="21" t="s">
        <v>177</v>
      </c>
      <c r="C94" s="34"/>
      <c r="D94" s="35"/>
      <c r="E94" s="35"/>
      <c r="F94" s="35"/>
      <c r="G94" s="35"/>
      <c r="H94" s="35"/>
      <c r="I94" s="1" t="n">
        <v>45</v>
      </c>
      <c r="J94" s="1" t="n">
        <f aca="false">I94*6</f>
        <v>270</v>
      </c>
      <c r="K94" s="1"/>
      <c r="L94" s="76"/>
    </row>
    <row r="95" customFormat="false" ht="16.5" hidden="false" customHeight="true" outlineLevel="0" collapsed="false">
      <c r="A95" s="62" t="n">
        <v>36</v>
      </c>
      <c r="B95" s="21" t="s">
        <v>178</v>
      </c>
      <c r="C95" s="34"/>
      <c r="D95" s="35"/>
      <c r="E95" s="35"/>
      <c r="F95" s="35"/>
      <c r="G95" s="35"/>
      <c r="H95" s="35"/>
      <c r="I95" s="1"/>
      <c r="J95" s="1"/>
      <c r="K95" s="1"/>
      <c r="L95" s="76"/>
    </row>
    <row r="96" customFormat="false" ht="16.5" hidden="false" customHeight="true" outlineLevel="0" collapsed="false">
      <c r="A96" s="62" t="n">
        <v>37</v>
      </c>
      <c r="B96" s="21" t="s">
        <v>65</v>
      </c>
      <c r="C96" s="34"/>
      <c r="D96" s="35"/>
      <c r="E96" s="35"/>
      <c r="F96" s="35"/>
      <c r="G96" s="35"/>
      <c r="H96" s="35"/>
      <c r="I96" s="1" t="n">
        <v>15</v>
      </c>
      <c r="J96" s="1" t="n">
        <f aca="false">I96*6</f>
        <v>90</v>
      </c>
      <c r="K96" s="1"/>
      <c r="L96" s="76"/>
    </row>
    <row r="97" customFormat="false" ht="16.5" hidden="false" customHeight="true" outlineLevel="0" collapsed="false">
      <c r="A97" s="62" t="n">
        <v>38</v>
      </c>
      <c r="B97" s="21" t="s">
        <v>179</v>
      </c>
      <c r="C97" s="34"/>
      <c r="D97" s="35"/>
      <c r="E97" s="35"/>
      <c r="F97" s="35"/>
      <c r="G97" s="35"/>
      <c r="H97" s="35"/>
      <c r="I97" s="1" t="n">
        <v>22</v>
      </c>
      <c r="J97" s="1" t="n">
        <f aca="false">I97*6</f>
        <v>132</v>
      </c>
      <c r="K97" s="1"/>
      <c r="L97" s="76"/>
    </row>
    <row r="98" customFormat="false" ht="16.5" hidden="false" customHeight="true" outlineLevel="0" collapsed="false">
      <c r="A98" s="62" t="n">
        <v>39</v>
      </c>
      <c r="B98" s="21" t="s">
        <v>180</v>
      </c>
      <c r="C98" s="34"/>
      <c r="D98" s="35"/>
      <c r="E98" s="35"/>
      <c r="F98" s="35"/>
      <c r="G98" s="35"/>
      <c r="H98" s="35"/>
      <c r="I98" s="1"/>
      <c r="J98" s="1"/>
      <c r="K98" s="1"/>
      <c r="L98" s="76"/>
    </row>
    <row r="99" customFormat="false" ht="16.5" hidden="false" customHeight="true" outlineLevel="0" collapsed="false">
      <c r="A99" s="62" t="n">
        <v>40</v>
      </c>
      <c r="B99" s="21" t="s">
        <v>181</v>
      </c>
      <c r="C99" s="34"/>
      <c r="D99" s="35"/>
      <c r="E99" s="35"/>
      <c r="F99" s="35"/>
      <c r="G99" s="35"/>
      <c r="H99" s="35"/>
      <c r="I99" s="1"/>
      <c r="J99" s="1"/>
      <c r="K99" s="1"/>
      <c r="L99" s="76"/>
    </row>
    <row r="100" customFormat="false" ht="26.25" hidden="false" customHeight="true" outlineLevel="0" collapsed="false">
      <c r="A100" s="62" t="n">
        <v>41</v>
      </c>
      <c r="B100" s="21" t="s">
        <v>182</v>
      </c>
      <c r="C100" s="34"/>
      <c r="D100" s="35"/>
      <c r="E100" s="35"/>
      <c r="F100" s="35"/>
      <c r="G100" s="35"/>
      <c r="H100" s="35"/>
      <c r="I100" s="32" t="n">
        <v>30</v>
      </c>
      <c r="J100" s="1" t="n">
        <f aca="false">I100*6</f>
        <v>180</v>
      </c>
      <c r="K100" s="76"/>
      <c r="L100" s="76"/>
    </row>
    <row r="101" customFormat="false" ht="26.25" hidden="false" customHeight="true" outlineLevel="0" collapsed="false">
      <c r="A101" s="62" t="n">
        <v>42</v>
      </c>
      <c r="B101" s="21" t="s">
        <v>183</v>
      </c>
      <c r="C101" s="34"/>
      <c r="D101" s="35"/>
      <c r="E101" s="35"/>
      <c r="F101" s="35"/>
      <c r="G101" s="35"/>
      <c r="H101" s="35"/>
      <c r="I101" s="32" t="n">
        <v>25</v>
      </c>
      <c r="J101" s="1" t="n">
        <f aca="false">I101*6</f>
        <v>150</v>
      </c>
      <c r="K101" s="76"/>
      <c r="L101" s="76"/>
    </row>
    <row r="102" customFormat="false" ht="27" hidden="false" customHeight="true" outlineLevel="0" collapsed="false">
      <c r="A102" s="62" t="n">
        <v>43</v>
      </c>
      <c r="B102" s="21" t="s">
        <v>184</v>
      </c>
      <c r="C102" s="34"/>
      <c r="D102" s="35"/>
      <c r="E102" s="35"/>
      <c r="F102" s="35"/>
      <c r="G102" s="35"/>
      <c r="H102" s="35"/>
      <c r="I102" s="32" t="n">
        <v>50</v>
      </c>
      <c r="J102" s="1" t="n">
        <f aca="false">I102*6</f>
        <v>300</v>
      </c>
      <c r="K102" s="76"/>
      <c r="L102" s="76"/>
    </row>
    <row r="103" customFormat="false" ht="27" hidden="false" customHeight="true" outlineLevel="0" collapsed="false">
      <c r="A103" s="62" t="n">
        <v>44</v>
      </c>
      <c r="B103" s="21" t="s">
        <v>185</v>
      </c>
      <c r="C103" s="34"/>
      <c r="D103" s="35"/>
      <c r="E103" s="35"/>
      <c r="F103" s="35"/>
      <c r="G103" s="35"/>
      <c r="H103" s="35"/>
      <c r="J103" s="1"/>
      <c r="K103" s="76"/>
      <c r="L103" s="76"/>
    </row>
    <row r="104" customFormat="false" ht="27.75" hidden="false" customHeight="true" outlineLevel="0" collapsed="false">
      <c r="A104" s="62" t="n">
        <v>45</v>
      </c>
      <c r="B104" s="21" t="s">
        <v>186</v>
      </c>
      <c r="C104" s="36"/>
      <c r="D104" s="36"/>
      <c r="E104" s="36"/>
      <c r="F104" s="36"/>
      <c r="G104" s="36"/>
      <c r="H104" s="36"/>
      <c r="J104" s="1"/>
      <c r="K104" s="76"/>
      <c r="L104" s="76"/>
    </row>
    <row r="105" customFormat="false" ht="27" hidden="false" customHeight="true" outlineLevel="0" collapsed="false">
      <c r="A105" s="62" t="n">
        <v>46</v>
      </c>
      <c r="B105" s="21" t="s">
        <v>187</v>
      </c>
      <c r="C105" s="34"/>
      <c r="D105" s="35"/>
      <c r="E105" s="35"/>
      <c r="F105" s="35"/>
      <c r="G105" s="35"/>
      <c r="H105" s="35"/>
      <c r="J105" s="1"/>
      <c r="K105" s="76"/>
      <c r="L105" s="76"/>
    </row>
    <row r="106" customFormat="false" ht="16.5" hidden="false" customHeight="true" outlineLevel="0" collapsed="false">
      <c r="A106" s="62" t="n">
        <v>47</v>
      </c>
      <c r="B106" s="21" t="s">
        <v>68</v>
      </c>
      <c r="C106" s="34"/>
      <c r="D106" s="81"/>
      <c r="E106" s="81"/>
      <c r="F106" s="81"/>
      <c r="G106" s="81"/>
      <c r="H106" s="35"/>
      <c r="I106" s="32" t="n">
        <v>32</v>
      </c>
      <c r="J106" s="1" t="n">
        <f aca="false">I106*6</f>
        <v>192</v>
      </c>
      <c r="K106" s="76"/>
      <c r="L106" s="76"/>
    </row>
    <row r="107" customFormat="false" ht="30.75" hidden="false" customHeight="true" outlineLevel="0" collapsed="false">
      <c r="A107" s="62" t="n">
        <v>48</v>
      </c>
      <c r="B107" s="21" t="s">
        <v>188</v>
      </c>
      <c r="C107" s="34"/>
      <c r="D107" s="81"/>
      <c r="E107" s="81"/>
      <c r="F107" s="81"/>
      <c r="G107" s="81"/>
      <c r="H107" s="35"/>
      <c r="J107" s="1"/>
      <c r="K107" s="76"/>
      <c r="L107" s="76"/>
    </row>
    <row r="108" customFormat="false" ht="16.5" hidden="false" customHeight="true" outlineLevel="0" collapsed="false">
      <c r="A108" s="62" t="n">
        <v>49</v>
      </c>
      <c r="B108" s="21" t="s">
        <v>69</v>
      </c>
      <c r="C108" s="34"/>
      <c r="D108" s="36"/>
      <c r="E108" s="36"/>
      <c r="F108" s="36"/>
      <c r="G108" s="36"/>
      <c r="H108" s="36"/>
      <c r="I108" s="32" t="n">
        <v>6</v>
      </c>
      <c r="J108" s="1" t="n">
        <f aca="false">I108*6</f>
        <v>36</v>
      </c>
      <c r="K108" s="76"/>
      <c r="L108" s="76"/>
    </row>
    <row r="109" customFormat="false" ht="16.5" hidden="false" customHeight="true" outlineLevel="0" collapsed="false">
      <c r="A109" s="62" t="n">
        <v>50</v>
      </c>
      <c r="B109" s="21" t="s">
        <v>70</v>
      </c>
      <c r="C109" s="34"/>
      <c r="D109" s="36"/>
      <c r="E109" s="36"/>
      <c r="F109" s="36"/>
      <c r="G109" s="36"/>
      <c r="H109" s="36"/>
      <c r="I109" s="32" t="n">
        <v>4</v>
      </c>
      <c r="J109" s="1" t="n">
        <f aca="false">I109*6</f>
        <v>24</v>
      </c>
      <c r="K109" s="76"/>
      <c r="L109" s="76"/>
    </row>
    <row r="110" customFormat="false" ht="16.5" hidden="false" customHeight="true" outlineLevel="0" collapsed="false">
      <c r="A110" s="62" t="n">
        <v>51</v>
      </c>
      <c r="B110" s="21" t="s">
        <v>71</v>
      </c>
      <c r="C110" s="34"/>
      <c r="D110" s="36"/>
      <c r="E110" s="36"/>
      <c r="F110" s="36"/>
      <c r="G110" s="36"/>
      <c r="H110" s="36"/>
      <c r="I110" s="32" t="n">
        <v>7</v>
      </c>
      <c r="J110" s="1" t="n">
        <f aca="false">I110*6</f>
        <v>42</v>
      </c>
      <c r="K110" s="76"/>
      <c r="L110" s="76"/>
    </row>
    <row r="111" customFormat="false" ht="16.5" hidden="false" customHeight="true" outlineLevel="0" collapsed="false">
      <c r="A111" s="62" t="n">
        <v>52</v>
      </c>
      <c r="B111" s="21" t="s">
        <v>72</v>
      </c>
      <c r="C111" s="34"/>
      <c r="D111" s="36"/>
      <c r="E111" s="36"/>
      <c r="F111" s="36"/>
      <c r="G111" s="36"/>
      <c r="H111" s="36"/>
      <c r="I111" s="32" t="n">
        <v>6</v>
      </c>
      <c r="J111" s="1" t="n">
        <f aca="false">I111*6</f>
        <v>36</v>
      </c>
      <c r="K111" s="76"/>
      <c r="L111" s="76"/>
    </row>
    <row r="112" customFormat="false" ht="25.5" hidden="false" customHeight="true" outlineLevel="0" collapsed="false">
      <c r="A112" s="62" t="n">
        <v>53</v>
      </c>
      <c r="B112" s="21" t="s">
        <v>73</v>
      </c>
      <c r="C112" s="34"/>
      <c r="D112" s="36"/>
      <c r="E112" s="36"/>
      <c r="F112" s="36"/>
      <c r="G112" s="36"/>
      <c r="H112" s="36"/>
      <c r="I112" s="32" t="n">
        <v>8</v>
      </c>
      <c r="J112" s="1" t="n">
        <f aca="false">I112*6</f>
        <v>48</v>
      </c>
      <c r="K112" s="76"/>
      <c r="L112" s="76"/>
    </row>
    <row r="113" customFormat="false" ht="16.5" hidden="false" customHeight="true" outlineLevel="0" collapsed="false">
      <c r="A113" s="62" t="n">
        <v>54</v>
      </c>
      <c r="B113" s="33" t="s">
        <v>74</v>
      </c>
      <c r="C113" s="36"/>
      <c r="D113" s="36"/>
      <c r="E113" s="36"/>
      <c r="F113" s="36"/>
      <c r="G113" s="36"/>
      <c r="H113" s="36"/>
      <c r="I113" s="32" t="n">
        <v>15</v>
      </c>
      <c r="J113" s="1" t="n">
        <f aca="false">I113*6</f>
        <v>90</v>
      </c>
      <c r="K113" s="76"/>
      <c r="L113" s="76"/>
    </row>
    <row r="114" customFormat="false" ht="16.5" hidden="false" customHeight="true" outlineLevel="0" collapsed="false">
      <c r="A114" s="62" t="n">
        <v>55</v>
      </c>
      <c r="B114" s="33" t="s">
        <v>75</v>
      </c>
      <c r="C114" s="36"/>
      <c r="D114" s="36"/>
      <c r="E114" s="36"/>
      <c r="F114" s="36"/>
      <c r="G114" s="36"/>
      <c r="H114" s="36"/>
      <c r="I114" s="32" t="n">
        <v>10</v>
      </c>
      <c r="J114" s="1" t="n">
        <f aca="false">I114*6</f>
        <v>60</v>
      </c>
      <c r="K114" s="76"/>
      <c r="L114" s="76"/>
    </row>
    <row r="115" customFormat="false" ht="30.75" hidden="false" customHeight="true" outlineLevel="0" collapsed="false">
      <c r="A115" s="62" t="n">
        <v>56</v>
      </c>
      <c r="B115" s="21" t="s">
        <v>189</v>
      </c>
      <c r="C115" s="36"/>
      <c r="D115" s="36"/>
      <c r="E115" s="36"/>
      <c r="F115" s="36"/>
      <c r="G115" s="36"/>
      <c r="H115" s="36"/>
      <c r="J115" s="1"/>
      <c r="K115" s="76"/>
      <c r="L115" s="76"/>
    </row>
    <row r="116" customFormat="false" ht="27.75" hidden="false" customHeight="true" outlineLevel="0" collapsed="false">
      <c r="A116" s="62" t="n">
        <v>57</v>
      </c>
      <c r="B116" s="21" t="s">
        <v>190</v>
      </c>
      <c r="C116" s="36"/>
      <c r="D116" s="36"/>
      <c r="E116" s="36"/>
      <c r="F116" s="36"/>
      <c r="G116" s="36"/>
      <c r="H116" s="36"/>
      <c r="J116" s="1"/>
      <c r="K116" s="76"/>
      <c r="L116" s="76"/>
    </row>
    <row r="117" customFormat="false" ht="16.5" hidden="false" customHeight="true" outlineLevel="0" collapsed="false">
      <c r="A117" s="39" t="s">
        <v>77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76"/>
      <c r="L117" s="76"/>
    </row>
    <row r="118" customFormat="false" ht="22.5" hidden="false" customHeight="true" outlineLevel="0" collapsed="false">
      <c r="A118" s="40" t="s">
        <v>78</v>
      </c>
      <c r="B118" s="41"/>
      <c r="C118" s="41"/>
      <c r="J118" s="82" t="n">
        <f aca="false">SUM(J60:J114)*120%</f>
        <v>7286.4</v>
      </c>
      <c r="K118" s="83"/>
      <c r="L118" s="76"/>
    </row>
    <row r="119" customFormat="false" ht="16.5" hidden="false" customHeight="true" outlineLevel="0" collapsed="false">
      <c r="A119" s="44" t="s">
        <v>79</v>
      </c>
      <c r="B119" s="45"/>
      <c r="C119" s="45"/>
      <c r="E119" s="84"/>
      <c r="F119" s="84"/>
      <c r="G119" s="84"/>
      <c r="H119" s="85"/>
      <c r="I119" s="85"/>
      <c r="J119" s="85"/>
      <c r="K119" s="86"/>
      <c r="L119" s="76"/>
    </row>
    <row r="120" customFormat="false" ht="16.5" hidden="false" customHeight="true" outlineLevel="0" collapsed="false">
      <c r="A120" s="44" t="s">
        <v>81</v>
      </c>
      <c r="B120" s="45"/>
      <c r="C120" s="45"/>
      <c r="H120" s="1"/>
      <c r="I120" s="47"/>
      <c r="J120" s="47"/>
      <c r="K120" s="76"/>
      <c r="L120" s="76"/>
    </row>
    <row r="121" customFormat="false" ht="16.5" hidden="false" customHeight="true" outlineLevel="0" collapsed="false">
      <c r="I121" s="87"/>
      <c r="K121" s="76"/>
      <c r="L121" s="76"/>
    </row>
    <row r="122" customFormat="false" ht="16.5" hidden="false" customHeight="true" outlineLevel="0" collapsed="false">
      <c r="K122" s="76"/>
      <c r="L122" s="76"/>
    </row>
    <row r="123" customFormat="false" ht="16.5" hidden="false" customHeight="true" outlineLevel="0" collapsed="false">
      <c r="K123" s="76"/>
      <c r="L123" s="76"/>
    </row>
    <row r="124" customFormat="false" ht="16.5" hidden="false" customHeight="true" outlineLevel="0" collapsed="false">
      <c r="K124" s="76"/>
      <c r="L124" s="76"/>
    </row>
    <row r="125" customFormat="false" ht="16.5" hidden="false" customHeight="true" outlineLevel="0" collapsed="false">
      <c r="K125" s="76"/>
      <c r="L125" s="76"/>
    </row>
    <row r="126" customFormat="false" ht="16.5" hidden="false" customHeight="true" outlineLevel="0" collapsed="false">
      <c r="K126" s="76"/>
      <c r="L126" s="76"/>
    </row>
    <row r="127" customFormat="false" ht="16.5" hidden="false" customHeight="true" outlineLevel="0" collapsed="false">
      <c r="K127" s="76"/>
      <c r="L127" s="76"/>
    </row>
    <row r="128" customFormat="false" ht="16.5" hidden="false" customHeight="true" outlineLevel="0" collapsed="false">
      <c r="K128" s="76"/>
      <c r="L128" s="76"/>
    </row>
    <row r="129" customFormat="false" ht="16.5" hidden="false" customHeight="true" outlineLevel="0" collapsed="false">
      <c r="K129" s="76"/>
      <c r="L129" s="76"/>
    </row>
    <row r="130" customFormat="false" ht="16.5" hidden="false" customHeight="true" outlineLevel="0" collapsed="false">
      <c r="K130" s="76"/>
      <c r="L130" s="76"/>
    </row>
    <row r="131" customFormat="false" ht="16.5" hidden="false" customHeight="true" outlineLevel="0" collapsed="false">
      <c r="K131" s="76"/>
      <c r="L131" s="76"/>
    </row>
    <row r="132" customFormat="false" ht="16.5" hidden="false" customHeight="true" outlineLevel="0" collapsed="false">
      <c r="K132" s="76"/>
      <c r="L132" s="76"/>
    </row>
    <row r="133" customFormat="false" ht="16.5" hidden="false" customHeight="true" outlineLevel="0" collapsed="false">
      <c r="K133" s="76"/>
      <c r="L133" s="76"/>
    </row>
    <row r="134" customFormat="false" ht="16.5" hidden="false" customHeight="true" outlineLevel="0" collapsed="false">
      <c r="K134" s="76"/>
      <c r="L134" s="76"/>
    </row>
    <row r="135" customFormat="false" ht="16.5" hidden="false" customHeight="true" outlineLevel="0" collapsed="false">
      <c r="K135" s="76"/>
      <c r="L135" s="76"/>
    </row>
    <row r="136" customFormat="false" ht="16.5" hidden="false" customHeight="true" outlineLevel="0" collapsed="false">
      <c r="K136" s="76"/>
      <c r="L136" s="76"/>
    </row>
    <row r="137" customFormat="false" ht="16.5" hidden="false" customHeight="true" outlineLevel="0" collapsed="false">
      <c r="K137" s="76"/>
      <c r="L137" s="76"/>
    </row>
    <row r="138" customFormat="false" ht="16.5" hidden="false" customHeight="true" outlineLevel="0" collapsed="false">
      <c r="K138" s="76"/>
      <c r="L138" s="76"/>
    </row>
    <row r="139" customFormat="false" ht="16.5" hidden="false" customHeight="true" outlineLevel="0" collapsed="false">
      <c r="K139" s="76"/>
      <c r="L139" s="76"/>
    </row>
    <row r="140" customFormat="false" ht="16.5" hidden="false" customHeight="true" outlineLevel="0" collapsed="false">
      <c r="K140" s="76"/>
      <c r="L140" s="76"/>
    </row>
    <row r="141" customFormat="false" ht="16.5" hidden="false" customHeight="true" outlineLevel="0" collapsed="false">
      <c r="K141" s="76"/>
      <c r="L141" s="76"/>
    </row>
    <row r="142" customFormat="false" ht="16.5" hidden="false" customHeight="true" outlineLevel="0" collapsed="false">
      <c r="K142" s="76"/>
      <c r="L142" s="76"/>
    </row>
    <row r="143" customFormat="false" ht="16.5" hidden="false" customHeight="true" outlineLevel="0" collapsed="false">
      <c r="K143" s="76"/>
      <c r="L143" s="76"/>
    </row>
    <row r="144" customFormat="false" ht="16.5" hidden="false" customHeight="true" outlineLevel="0" collapsed="false">
      <c r="K144" s="76"/>
      <c r="L144" s="76"/>
    </row>
    <row r="145" customFormat="false" ht="16.5" hidden="false" customHeight="true" outlineLevel="0" collapsed="false">
      <c r="K145" s="76"/>
      <c r="L145" s="76"/>
    </row>
    <row r="146" customFormat="false" ht="16.5" hidden="false" customHeight="true" outlineLevel="0" collapsed="false">
      <c r="K146" s="76"/>
      <c r="L146" s="76"/>
    </row>
    <row r="147" customFormat="false" ht="16.5" hidden="false" customHeight="true" outlineLevel="0" collapsed="false">
      <c r="K147" s="76"/>
      <c r="L147" s="76"/>
    </row>
    <row r="148" customFormat="false" ht="16.5" hidden="false" customHeight="true" outlineLevel="0" collapsed="false">
      <c r="K148" s="76"/>
      <c r="L148" s="76"/>
    </row>
    <row r="149" customFormat="false" ht="16.5" hidden="false" customHeight="true" outlineLevel="0" collapsed="false">
      <c r="K149" s="76"/>
      <c r="L149" s="76"/>
    </row>
    <row r="150" customFormat="false" ht="16.5" hidden="false" customHeight="true" outlineLevel="0" collapsed="false">
      <c r="K150" s="76"/>
      <c r="L150" s="76"/>
    </row>
    <row r="151" customFormat="false" ht="16.5" hidden="false" customHeight="true" outlineLevel="0" collapsed="false">
      <c r="K151" s="76"/>
      <c r="L151" s="76"/>
    </row>
    <row r="152" customFormat="false" ht="16.5" hidden="false" customHeight="true" outlineLevel="0" collapsed="false">
      <c r="K152" s="76"/>
      <c r="L152" s="76"/>
    </row>
    <row r="153" customFormat="false" ht="16.5" hidden="false" customHeight="true" outlineLevel="0" collapsed="false">
      <c r="K153" s="76"/>
      <c r="L153" s="76"/>
    </row>
    <row r="154" customFormat="false" ht="16.5" hidden="false" customHeight="true" outlineLevel="0" collapsed="false">
      <c r="K154" s="76"/>
      <c r="L154" s="76"/>
    </row>
    <row r="155" customFormat="false" ht="16.5" hidden="false" customHeight="true" outlineLevel="0" collapsed="false">
      <c r="K155" s="76"/>
      <c r="L155" s="76"/>
    </row>
    <row r="156" customFormat="false" ht="16.5" hidden="false" customHeight="true" outlineLevel="0" collapsed="false">
      <c r="K156" s="76"/>
      <c r="L156" s="76"/>
    </row>
    <row r="157" customFormat="false" ht="16.5" hidden="false" customHeight="true" outlineLevel="0" collapsed="false">
      <c r="K157" s="76"/>
      <c r="L157" s="76"/>
    </row>
    <row r="158" customFormat="false" ht="16.5" hidden="false" customHeight="true" outlineLevel="0" collapsed="false">
      <c r="K158" s="76"/>
      <c r="L158" s="76"/>
    </row>
    <row r="159" customFormat="false" ht="16.5" hidden="false" customHeight="true" outlineLevel="0" collapsed="false">
      <c r="K159" s="76"/>
      <c r="L159" s="76"/>
    </row>
    <row r="160" customFormat="false" ht="16.5" hidden="false" customHeight="true" outlineLevel="0" collapsed="false">
      <c r="K160" s="76"/>
      <c r="L160" s="76"/>
    </row>
    <row r="161" customFormat="false" ht="16.5" hidden="false" customHeight="true" outlineLevel="0" collapsed="false">
      <c r="K161" s="76"/>
      <c r="L161" s="76"/>
    </row>
    <row r="162" customFormat="false" ht="16.5" hidden="false" customHeight="true" outlineLevel="0" collapsed="false">
      <c r="K162" s="76"/>
      <c r="L162" s="76"/>
    </row>
    <row r="163" customFormat="false" ht="16.5" hidden="false" customHeight="true" outlineLevel="0" collapsed="false">
      <c r="K163" s="76"/>
      <c r="L163" s="76"/>
    </row>
    <row r="164" customFormat="false" ht="16.5" hidden="false" customHeight="true" outlineLevel="0" collapsed="false">
      <c r="K164" s="76"/>
      <c r="L164" s="76"/>
    </row>
    <row r="165" customFormat="false" ht="16.5" hidden="false" customHeight="true" outlineLevel="0" collapsed="false">
      <c r="K165" s="76"/>
      <c r="L165" s="76"/>
    </row>
    <row r="166" customFormat="false" ht="16.5" hidden="false" customHeight="true" outlineLevel="0" collapsed="false">
      <c r="K166" s="76"/>
      <c r="L166" s="76"/>
    </row>
    <row r="167" customFormat="false" ht="16.5" hidden="false" customHeight="true" outlineLevel="0" collapsed="false">
      <c r="K167" s="76"/>
      <c r="L167" s="76"/>
    </row>
    <row r="168" customFormat="false" ht="16.5" hidden="false" customHeight="true" outlineLevel="0" collapsed="false">
      <c r="K168" s="76"/>
      <c r="L168" s="76"/>
    </row>
    <row r="169" customFormat="false" ht="16.5" hidden="false" customHeight="true" outlineLevel="0" collapsed="false">
      <c r="K169" s="76"/>
      <c r="L169" s="76"/>
    </row>
    <row r="170" customFormat="false" ht="16.5" hidden="false" customHeight="true" outlineLevel="0" collapsed="false">
      <c r="K170" s="76"/>
      <c r="L170" s="76"/>
    </row>
    <row r="171" customFormat="false" ht="16.5" hidden="false" customHeight="true" outlineLevel="0" collapsed="false">
      <c r="K171" s="76"/>
      <c r="L171" s="76"/>
    </row>
    <row r="172" customFormat="false" ht="16.5" hidden="false" customHeight="true" outlineLevel="0" collapsed="false">
      <c r="K172" s="76"/>
      <c r="L172" s="76"/>
    </row>
    <row r="173" customFormat="false" ht="16.5" hidden="false" customHeight="true" outlineLevel="0" collapsed="false">
      <c r="K173" s="76"/>
      <c r="L173" s="76"/>
    </row>
    <row r="174" customFormat="false" ht="16.5" hidden="false" customHeight="true" outlineLevel="0" collapsed="false">
      <c r="K174" s="76"/>
      <c r="L174" s="76"/>
    </row>
    <row r="175" customFormat="false" ht="16.5" hidden="false" customHeight="true" outlineLevel="0" collapsed="false">
      <c r="K175" s="76"/>
      <c r="L175" s="76"/>
    </row>
    <row r="176" customFormat="false" ht="16.5" hidden="false" customHeight="true" outlineLevel="0" collapsed="false">
      <c r="K176" s="76"/>
      <c r="L176" s="76"/>
    </row>
    <row r="177" customFormat="false" ht="16.5" hidden="false" customHeight="true" outlineLevel="0" collapsed="false">
      <c r="K177" s="76"/>
      <c r="L177" s="76"/>
    </row>
    <row r="178" customFormat="false" ht="16.5" hidden="false" customHeight="true" outlineLevel="0" collapsed="false">
      <c r="K178" s="76"/>
      <c r="L178" s="76"/>
    </row>
    <row r="179" customFormat="false" ht="16.5" hidden="false" customHeight="true" outlineLevel="0" collapsed="false">
      <c r="K179" s="76"/>
      <c r="L179" s="76"/>
    </row>
    <row r="180" customFormat="false" ht="16.5" hidden="false" customHeight="true" outlineLevel="0" collapsed="false">
      <c r="K180" s="76"/>
      <c r="L180" s="76"/>
    </row>
    <row r="181" customFormat="false" ht="16.5" hidden="false" customHeight="true" outlineLevel="0" collapsed="false">
      <c r="K181" s="76"/>
      <c r="L181" s="76"/>
    </row>
    <row r="182" customFormat="false" ht="16.5" hidden="false" customHeight="true" outlineLevel="0" collapsed="false">
      <c r="K182" s="76"/>
      <c r="L182" s="76"/>
    </row>
    <row r="183" customFormat="false" ht="16.5" hidden="false" customHeight="true" outlineLevel="0" collapsed="false">
      <c r="K183" s="76"/>
      <c r="L183" s="76"/>
    </row>
    <row r="184" customFormat="false" ht="16.5" hidden="false" customHeight="true" outlineLevel="0" collapsed="false">
      <c r="K184" s="76"/>
      <c r="L184" s="76"/>
    </row>
    <row r="185" customFormat="false" ht="16.5" hidden="false" customHeight="true" outlineLevel="0" collapsed="false">
      <c r="K185" s="76"/>
      <c r="L185" s="76"/>
    </row>
    <row r="186" customFormat="false" ht="16.5" hidden="false" customHeight="true" outlineLevel="0" collapsed="false">
      <c r="K186" s="76"/>
      <c r="L186" s="76"/>
    </row>
    <row r="187" customFormat="false" ht="16.5" hidden="false" customHeight="true" outlineLevel="0" collapsed="false">
      <c r="K187" s="76"/>
      <c r="L187" s="76"/>
    </row>
    <row r="188" customFormat="false" ht="16.5" hidden="false" customHeight="true" outlineLevel="0" collapsed="false">
      <c r="K188" s="76"/>
      <c r="L188" s="76"/>
    </row>
    <row r="189" customFormat="false" ht="16.5" hidden="false" customHeight="true" outlineLevel="0" collapsed="false">
      <c r="K189" s="76"/>
      <c r="L189" s="76"/>
    </row>
    <row r="190" customFormat="false" ht="16.5" hidden="false" customHeight="true" outlineLevel="0" collapsed="false">
      <c r="K190" s="76"/>
      <c r="L190" s="76"/>
    </row>
    <row r="191" customFormat="false" ht="16.5" hidden="false" customHeight="true" outlineLevel="0" collapsed="false">
      <c r="K191" s="76"/>
      <c r="L191" s="76"/>
    </row>
    <row r="192" customFormat="false" ht="16.5" hidden="false" customHeight="true" outlineLevel="0" collapsed="false">
      <c r="K192" s="76"/>
      <c r="L192" s="76"/>
    </row>
    <row r="193" customFormat="false" ht="16.5" hidden="false" customHeight="true" outlineLevel="0" collapsed="false">
      <c r="K193" s="76"/>
      <c r="L193" s="76"/>
    </row>
    <row r="194" customFormat="false" ht="16.5" hidden="false" customHeight="true" outlineLevel="0" collapsed="false">
      <c r="K194" s="76"/>
      <c r="L194" s="76"/>
    </row>
    <row r="195" customFormat="false" ht="16.5" hidden="false" customHeight="true" outlineLevel="0" collapsed="false">
      <c r="K195" s="76"/>
      <c r="L195" s="76"/>
    </row>
    <row r="196" customFormat="false" ht="16.5" hidden="false" customHeight="true" outlineLevel="0" collapsed="false">
      <c r="K196" s="76"/>
      <c r="L196" s="76"/>
    </row>
    <row r="197" customFormat="false" ht="16.5" hidden="false" customHeight="true" outlineLevel="0" collapsed="false">
      <c r="K197" s="76"/>
      <c r="L197" s="76"/>
    </row>
    <row r="198" customFormat="false" ht="16.5" hidden="false" customHeight="true" outlineLevel="0" collapsed="false">
      <c r="K198" s="76"/>
      <c r="L198" s="76"/>
    </row>
    <row r="199" customFormat="false" ht="16.5" hidden="false" customHeight="true" outlineLevel="0" collapsed="false">
      <c r="K199" s="76"/>
      <c r="L199" s="76"/>
    </row>
    <row r="200" customFormat="false" ht="16.5" hidden="false" customHeight="true" outlineLevel="0" collapsed="false">
      <c r="K200" s="76"/>
      <c r="L200" s="76"/>
    </row>
    <row r="201" customFormat="false" ht="16.5" hidden="false" customHeight="true" outlineLevel="0" collapsed="false">
      <c r="K201" s="76"/>
      <c r="L201" s="76"/>
    </row>
    <row r="202" customFormat="false" ht="16.5" hidden="false" customHeight="true" outlineLevel="0" collapsed="false">
      <c r="K202" s="76"/>
      <c r="L202" s="76"/>
    </row>
    <row r="203" customFormat="false" ht="16.5" hidden="false" customHeight="true" outlineLevel="0" collapsed="false">
      <c r="K203" s="76"/>
      <c r="L203" s="76"/>
    </row>
    <row r="204" customFormat="false" ht="16.5" hidden="false" customHeight="true" outlineLevel="0" collapsed="false">
      <c r="K204" s="76"/>
      <c r="L204" s="76"/>
    </row>
    <row r="205" customFormat="false" ht="16.5" hidden="false" customHeight="true" outlineLevel="0" collapsed="false">
      <c r="K205" s="76"/>
      <c r="L205" s="76"/>
    </row>
    <row r="206" customFormat="false" ht="16.5" hidden="false" customHeight="true" outlineLevel="0" collapsed="false">
      <c r="K206" s="76"/>
      <c r="L206" s="76"/>
    </row>
    <row r="207" customFormat="false" ht="16.5" hidden="false" customHeight="true" outlineLevel="0" collapsed="false">
      <c r="K207" s="76"/>
      <c r="L207" s="76"/>
    </row>
    <row r="208" customFormat="false" ht="16.5" hidden="false" customHeight="true" outlineLevel="0" collapsed="false">
      <c r="K208" s="76"/>
      <c r="L208" s="76"/>
    </row>
    <row r="209" customFormat="false" ht="16.5" hidden="false" customHeight="true" outlineLevel="0" collapsed="false">
      <c r="K209" s="76"/>
      <c r="L209" s="76"/>
    </row>
    <row r="210" customFormat="false" ht="16.5" hidden="false" customHeight="true" outlineLevel="0" collapsed="false">
      <c r="K210" s="76"/>
      <c r="L210" s="76"/>
    </row>
    <row r="211" customFormat="false" ht="16.5" hidden="false" customHeight="true" outlineLevel="0" collapsed="false">
      <c r="K211" s="76"/>
      <c r="L211" s="76"/>
    </row>
    <row r="212" customFormat="false" ht="16.5" hidden="false" customHeight="true" outlineLevel="0" collapsed="false">
      <c r="K212" s="76"/>
      <c r="L212" s="76"/>
    </row>
    <row r="213" customFormat="false" ht="16.5" hidden="false" customHeight="true" outlineLevel="0" collapsed="false">
      <c r="K213" s="76"/>
      <c r="L213" s="76"/>
    </row>
    <row r="214" customFormat="false" ht="16.5" hidden="false" customHeight="true" outlineLevel="0" collapsed="false">
      <c r="K214" s="76"/>
      <c r="L214" s="76"/>
    </row>
    <row r="215" customFormat="false" ht="16.5" hidden="false" customHeight="true" outlineLevel="0" collapsed="false">
      <c r="K215" s="76"/>
      <c r="L215" s="76"/>
    </row>
    <row r="216" customFormat="false" ht="16.5" hidden="false" customHeight="true" outlineLevel="0" collapsed="false">
      <c r="K216" s="76"/>
      <c r="L216" s="76"/>
    </row>
    <row r="217" customFormat="false" ht="16.5" hidden="false" customHeight="true" outlineLevel="0" collapsed="false">
      <c r="K217" s="76"/>
      <c r="L217" s="76"/>
    </row>
    <row r="218" customFormat="false" ht="16.5" hidden="false" customHeight="true" outlineLevel="0" collapsed="false">
      <c r="K218" s="76"/>
      <c r="L218" s="76"/>
    </row>
    <row r="219" customFormat="false" ht="16.5" hidden="false" customHeight="true" outlineLevel="0" collapsed="false">
      <c r="K219" s="76"/>
      <c r="L219" s="76"/>
    </row>
    <row r="220" customFormat="false" ht="16.5" hidden="false" customHeight="true" outlineLevel="0" collapsed="false">
      <c r="K220" s="76"/>
      <c r="L220" s="76"/>
    </row>
    <row r="221" customFormat="false" ht="16.5" hidden="false" customHeight="true" outlineLevel="0" collapsed="false">
      <c r="K221" s="76"/>
      <c r="L221" s="76"/>
    </row>
    <row r="222" customFormat="false" ht="16.5" hidden="false" customHeight="true" outlineLevel="0" collapsed="false">
      <c r="K222" s="76"/>
      <c r="L222" s="76"/>
    </row>
    <row r="223" customFormat="false" ht="16.5" hidden="false" customHeight="true" outlineLevel="0" collapsed="false">
      <c r="K223" s="76"/>
      <c r="L223" s="76"/>
    </row>
    <row r="224" customFormat="false" ht="16.5" hidden="false" customHeight="true" outlineLevel="0" collapsed="false">
      <c r="K224" s="76"/>
      <c r="L224" s="76"/>
    </row>
    <row r="225" customFormat="false" ht="16.5" hidden="false" customHeight="true" outlineLevel="0" collapsed="false">
      <c r="K225" s="76"/>
      <c r="L225" s="76"/>
    </row>
    <row r="226" customFormat="false" ht="16.5" hidden="false" customHeight="true" outlineLevel="0" collapsed="false">
      <c r="K226" s="76"/>
      <c r="L226" s="76"/>
    </row>
    <row r="227" customFormat="false" ht="16.5" hidden="false" customHeight="true" outlineLevel="0" collapsed="false">
      <c r="K227" s="76"/>
      <c r="L227" s="76"/>
    </row>
    <row r="228" customFormat="false" ht="16.5" hidden="false" customHeight="true" outlineLevel="0" collapsed="false">
      <c r="K228" s="76"/>
      <c r="L228" s="76"/>
    </row>
    <row r="229" customFormat="false" ht="16.5" hidden="false" customHeight="true" outlineLevel="0" collapsed="false">
      <c r="K229" s="76"/>
      <c r="L229" s="76"/>
    </row>
    <row r="230" customFormat="false" ht="16.5" hidden="false" customHeight="true" outlineLevel="0" collapsed="false">
      <c r="K230" s="76"/>
      <c r="L230" s="76"/>
    </row>
    <row r="231" customFormat="false" ht="16.5" hidden="false" customHeight="true" outlineLevel="0" collapsed="false">
      <c r="K231" s="76"/>
      <c r="L231" s="76"/>
    </row>
    <row r="232" customFormat="false" ht="16.5" hidden="false" customHeight="true" outlineLevel="0" collapsed="false">
      <c r="K232" s="76"/>
      <c r="L232" s="76"/>
    </row>
    <row r="233" customFormat="false" ht="16.5" hidden="false" customHeight="true" outlineLevel="0" collapsed="false">
      <c r="K233" s="76"/>
      <c r="L233" s="76"/>
    </row>
    <row r="234" customFormat="false" ht="16.5" hidden="false" customHeight="true" outlineLevel="0" collapsed="false">
      <c r="K234" s="76"/>
      <c r="L234" s="76"/>
    </row>
    <row r="235" customFormat="false" ht="16.5" hidden="false" customHeight="true" outlineLevel="0" collapsed="false">
      <c r="K235" s="76"/>
      <c r="L235" s="76"/>
    </row>
    <row r="236" customFormat="false" ht="16.5" hidden="false" customHeight="true" outlineLevel="0" collapsed="false">
      <c r="K236" s="76"/>
      <c r="L236" s="76"/>
    </row>
    <row r="237" customFormat="false" ht="16.5" hidden="false" customHeight="true" outlineLevel="0" collapsed="false">
      <c r="K237" s="76"/>
      <c r="L237" s="76"/>
    </row>
    <row r="238" customFormat="false" ht="16.5" hidden="false" customHeight="true" outlineLevel="0" collapsed="false">
      <c r="K238" s="76"/>
      <c r="L238" s="76"/>
    </row>
    <row r="239" customFormat="false" ht="16.5" hidden="false" customHeight="true" outlineLevel="0" collapsed="false">
      <c r="K239" s="76"/>
      <c r="L239" s="76"/>
    </row>
    <row r="240" customFormat="false" ht="16.5" hidden="false" customHeight="true" outlineLevel="0" collapsed="false">
      <c r="K240" s="76"/>
      <c r="L240" s="76"/>
    </row>
    <row r="241" customFormat="false" ht="16.5" hidden="false" customHeight="true" outlineLevel="0" collapsed="false">
      <c r="K241" s="76"/>
      <c r="L241" s="76"/>
    </row>
    <row r="242" customFormat="false" ht="16.5" hidden="false" customHeight="true" outlineLevel="0" collapsed="false">
      <c r="K242" s="76"/>
      <c r="L242" s="76"/>
    </row>
    <row r="243" customFormat="false" ht="16.5" hidden="false" customHeight="true" outlineLevel="0" collapsed="false">
      <c r="K243" s="76"/>
      <c r="L243" s="76"/>
    </row>
    <row r="244" customFormat="false" ht="16.5" hidden="false" customHeight="true" outlineLevel="0" collapsed="false">
      <c r="K244" s="76"/>
      <c r="L244" s="76"/>
    </row>
    <row r="245" customFormat="false" ht="16.5" hidden="false" customHeight="true" outlineLevel="0" collapsed="false">
      <c r="K245" s="76"/>
      <c r="L245" s="76"/>
    </row>
    <row r="246" customFormat="false" ht="16.5" hidden="false" customHeight="true" outlineLevel="0" collapsed="false">
      <c r="K246" s="76"/>
      <c r="L246" s="76"/>
    </row>
    <row r="247" customFormat="false" ht="16.5" hidden="false" customHeight="true" outlineLevel="0" collapsed="false">
      <c r="K247" s="76"/>
      <c r="L247" s="76"/>
    </row>
    <row r="248" customFormat="false" ht="16.5" hidden="false" customHeight="true" outlineLevel="0" collapsed="false">
      <c r="K248" s="76"/>
      <c r="L248" s="76"/>
    </row>
    <row r="249" customFormat="false" ht="16.5" hidden="false" customHeight="true" outlineLevel="0" collapsed="false">
      <c r="K249" s="76"/>
      <c r="L249" s="76"/>
    </row>
    <row r="250" customFormat="false" ht="16.5" hidden="false" customHeight="true" outlineLevel="0" collapsed="false">
      <c r="K250" s="76"/>
      <c r="L250" s="76"/>
    </row>
    <row r="251" customFormat="false" ht="16.5" hidden="false" customHeight="true" outlineLevel="0" collapsed="false">
      <c r="K251" s="76"/>
      <c r="L251" s="76"/>
    </row>
    <row r="252" customFormat="false" ht="16.5" hidden="false" customHeight="true" outlineLevel="0" collapsed="false">
      <c r="K252" s="76"/>
      <c r="L252" s="76"/>
    </row>
    <row r="253" customFormat="false" ht="16.5" hidden="false" customHeight="true" outlineLevel="0" collapsed="false">
      <c r="K253" s="76"/>
      <c r="L253" s="76"/>
    </row>
    <row r="254" customFormat="false" ht="16.5" hidden="false" customHeight="true" outlineLevel="0" collapsed="false">
      <c r="K254" s="76"/>
      <c r="L254" s="76"/>
    </row>
    <row r="255" customFormat="false" ht="16.5" hidden="false" customHeight="true" outlineLevel="0" collapsed="false">
      <c r="K255" s="76"/>
      <c r="L255" s="76"/>
    </row>
    <row r="256" customFormat="false" ht="16.5" hidden="false" customHeight="true" outlineLevel="0" collapsed="false">
      <c r="K256" s="76"/>
      <c r="L256" s="76"/>
    </row>
    <row r="257" customFormat="false" ht="16.5" hidden="false" customHeight="true" outlineLevel="0" collapsed="false">
      <c r="K257" s="76"/>
      <c r="L257" s="76"/>
    </row>
    <row r="258" customFormat="false" ht="16.5" hidden="false" customHeight="true" outlineLevel="0" collapsed="false">
      <c r="K258" s="76"/>
      <c r="L258" s="76"/>
    </row>
    <row r="259" customFormat="false" ht="16.5" hidden="false" customHeight="true" outlineLevel="0" collapsed="false">
      <c r="K259" s="76"/>
      <c r="L259" s="76"/>
    </row>
    <row r="260" customFormat="false" ht="16.5" hidden="false" customHeight="true" outlineLevel="0" collapsed="false">
      <c r="K260" s="76"/>
      <c r="L260" s="76"/>
    </row>
    <row r="261" customFormat="false" ht="16.5" hidden="false" customHeight="true" outlineLevel="0" collapsed="false">
      <c r="K261" s="76"/>
      <c r="L261" s="76"/>
    </row>
    <row r="262" customFormat="false" ht="16.5" hidden="false" customHeight="true" outlineLevel="0" collapsed="false">
      <c r="K262" s="76"/>
      <c r="L262" s="76"/>
    </row>
    <row r="263" customFormat="false" ht="16.5" hidden="false" customHeight="true" outlineLevel="0" collapsed="false">
      <c r="K263" s="76"/>
      <c r="L263" s="76"/>
    </row>
    <row r="264" customFormat="false" ht="16.5" hidden="false" customHeight="true" outlineLevel="0" collapsed="false">
      <c r="K264" s="76"/>
      <c r="L264" s="76"/>
    </row>
    <row r="265" customFormat="false" ht="16.5" hidden="false" customHeight="true" outlineLevel="0" collapsed="false">
      <c r="K265" s="76"/>
      <c r="L265" s="76"/>
    </row>
    <row r="266" customFormat="false" ht="16.5" hidden="false" customHeight="true" outlineLevel="0" collapsed="false">
      <c r="K266" s="76"/>
      <c r="L266" s="76"/>
    </row>
    <row r="267" customFormat="false" ht="16.5" hidden="false" customHeight="true" outlineLevel="0" collapsed="false">
      <c r="K267" s="76"/>
      <c r="L267" s="76"/>
    </row>
    <row r="268" customFormat="false" ht="16.5" hidden="false" customHeight="true" outlineLevel="0" collapsed="false">
      <c r="K268" s="76"/>
      <c r="L268" s="76"/>
    </row>
    <row r="269" customFormat="false" ht="16.5" hidden="false" customHeight="true" outlineLevel="0" collapsed="false">
      <c r="K269" s="76"/>
      <c r="L269" s="76"/>
    </row>
    <row r="270" customFormat="false" ht="16.5" hidden="false" customHeight="true" outlineLevel="0" collapsed="false">
      <c r="K270" s="76"/>
      <c r="L270" s="76"/>
    </row>
    <row r="271" customFormat="false" ht="16.5" hidden="false" customHeight="true" outlineLevel="0" collapsed="false">
      <c r="K271" s="76"/>
      <c r="L271" s="76"/>
    </row>
    <row r="272" customFormat="false" ht="16.5" hidden="false" customHeight="true" outlineLevel="0" collapsed="false">
      <c r="K272" s="76"/>
      <c r="L272" s="76"/>
    </row>
    <row r="273" customFormat="false" ht="16.5" hidden="false" customHeight="true" outlineLevel="0" collapsed="false">
      <c r="K273" s="76"/>
      <c r="L273" s="76"/>
    </row>
    <row r="274" customFormat="false" ht="16.5" hidden="false" customHeight="true" outlineLevel="0" collapsed="false">
      <c r="K274" s="76"/>
      <c r="L274" s="76"/>
    </row>
    <row r="275" customFormat="false" ht="16.5" hidden="false" customHeight="true" outlineLevel="0" collapsed="false">
      <c r="K275" s="76"/>
      <c r="L275" s="76"/>
    </row>
    <row r="276" customFormat="false" ht="16.5" hidden="false" customHeight="true" outlineLevel="0" collapsed="false">
      <c r="K276" s="76"/>
      <c r="L276" s="76"/>
    </row>
    <row r="277" customFormat="false" ht="16.5" hidden="false" customHeight="true" outlineLevel="0" collapsed="false">
      <c r="K277" s="76"/>
      <c r="L277" s="76"/>
    </row>
    <row r="278" customFormat="false" ht="16.5" hidden="false" customHeight="true" outlineLevel="0" collapsed="false">
      <c r="K278" s="76"/>
      <c r="L278" s="76"/>
    </row>
    <row r="279" customFormat="false" ht="16.5" hidden="false" customHeight="true" outlineLevel="0" collapsed="false">
      <c r="K279" s="76"/>
      <c r="L279" s="76"/>
    </row>
    <row r="280" customFormat="false" ht="16.5" hidden="false" customHeight="true" outlineLevel="0" collapsed="false">
      <c r="K280" s="76"/>
      <c r="L280" s="76"/>
    </row>
    <row r="281" customFormat="false" ht="16.5" hidden="false" customHeight="true" outlineLevel="0" collapsed="false">
      <c r="K281" s="76"/>
      <c r="L281" s="76"/>
    </row>
    <row r="282" customFormat="false" ht="16.5" hidden="false" customHeight="true" outlineLevel="0" collapsed="false">
      <c r="K282" s="76"/>
      <c r="L282" s="76"/>
    </row>
    <row r="283" customFormat="false" ht="16.5" hidden="false" customHeight="true" outlineLevel="0" collapsed="false">
      <c r="K283" s="76"/>
      <c r="L283" s="76"/>
    </row>
    <row r="284" customFormat="false" ht="16.5" hidden="false" customHeight="true" outlineLevel="0" collapsed="false">
      <c r="K284" s="76"/>
      <c r="L284" s="76"/>
    </row>
    <row r="285" customFormat="false" ht="16.5" hidden="false" customHeight="true" outlineLevel="0" collapsed="false">
      <c r="K285" s="76"/>
      <c r="L285" s="76"/>
    </row>
    <row r="286" customFormat="false" ht="16.5" hidden="false" customHeight="true" outlineLevel="0" collapsed="false">
      <c r="K286" s="76"/>
      <c r="L286" s="76"/>
    </row>
    <row r="287" customFormat="false" ht="16.5" hidden="false" customHeight="true" outlineLevel="0" collapsed="false">
      <c r="K287" s="76"/>
      <c r="L287" s="76"/>
    </row>
    <row r="288" customFormat="false" ht="16.5" hidden="false" customHeight="true" outlineLevel="0" collapsed="false">
      <c r="K288" s="76"/>
      <c r="L288" s="76"/>
    </row>
    <row r="289" customFormat="false" ht="16.5" hidden="false" customHeight="true" outlineLevel="0" collapsed="false">
      <c r="K289" s="76"/>
      <c r="L289" s="76"/>
    </row>
    <row r="290" customFormat="false" ht="16.5" hidden="false" customHeight="true" outlineLevel="0" collapsed="false">
      <c r="K290" s="76"/>
      <c r="L290" s="76"/>
    </row>
    <row r="291" customFormat="false" ht="16.5" hidden="false" customHeight="true" outlineLevel="0" collapsed="false">
      <c r="K291" s="76"/>
      <c r="L291" s="76"/>
    </row>
    <row r="292" customFormat="false" ht="16.5" hidden="false" customHeight="true" outlineLevel="0" collapsed="false">
      <c r="K292" s="76"/>
      <c r="L292" s="76"/>
    </row>
    <row r="293" customFormat="false" ht="16.5" hidden="false" customHeight="true" outlineLevel="0" collapsed="false">
      <c r="K293" s="76"/>
      <c r="L293" s="76"/>
    </row>
    <row r="294" customFormat="false" ht="16.5" hidden="false" customHeight="true" outlineLevel="0" collapsed="false">
      <c r="K294" s="76"/>
      <c r="L294" s="76"/>
    </row>
    <row r="295" customFormat="false" ht="16.5" hidden="false" customHeight="true" outlineLevel="0" collapsed="false">
      <c r="K295" s="76"/>
      <c r="L295" s="76"/>
    </row>
    <row r="296" customFormat="false" ht="16.5" hidden="false" customHeight="true" outlineLevel="0" collapsed="false">
      <c r="K296" s="76"/>
      <c r="L296" s="76"/>
    </row>
    <row r="297" customFormat="false" ht="16.5" hidden="false" customHeight="true" outlineLevel="0" collapsed="false">
      <c r="K297" s="76"/>
      <c r="L297" s="76"/>
    </row>
    <row r="298" customFormat="false" ht="16.5" hidden="false" customHeight="true" outlineLevel="0" collapsed="false">
      <c r="K298" s="76"/>
      <c r="L298" s="76"/>
    </row>
    <row r="299" customFormat="false" ht="16.5" hidden="false" customHeight="true" outlineLevel="0" collapsed="false">
      <c r="K299" s="76"/>
      <c r="L299" s="76"/>
    </row>
    <row r="300" customFormat="false" ht="16.5" hidden="false" customHeight="true" outlineLevel="0" collapsed="false">
      <c r="K300" s="76"/>
      <c r="L300" s="76"/>
    </row>
    <row r="301" customFormat="false" ht="16.5" hidden="false" customHeight="true" outlineLevel="0" collapsed="false">
      <c r="K301" s="76"/>
      <c r="L301" s="76"/>
    </row>
    <row r="302" customFormat="false" ht="16.5" hidden="false" customHeight="true" outlineLevel="0" collapsed="false">
      <c r="K302" s="76"/>
      <c r="L302" s="76"/>
    </row>
    <row r="303" customFormat="false" ht="16.5" hidden="false" customHeight="true" outlineLevel="0" collapsed="false">
      <c r="K303" s="76"/>
      <c r="L303" s="76"/>
    </row>
    <row r="304" customFormat="false" ht="16.5" hidden="false" customHeight="true" outlineLevel="0" collapsed="false">
      <c r="K304" s="76"/>
      <c r="L304" s="76"/>
    </row>
    <row r="305" customFormat="false" ht="16.5" hidden="false" customHeight="true" outlineLevel="0" collapsed="false">
      <c r="K305" s="76"/>
      <c r="L305" s="76"/>
    </row>
    <row r="306" customFormat="false" ht="16.5" hidden="false" customHeight="true" outlineLevel="0" collapsed="false">
      <c r="K306" s="76"/>
      <c r="L306" s="76"/>
    </row>
    <row r="307" customFormat="false" ht="16.5" hidden="false" customHeight="true" outlineLevel="0" collapsed="false">
      <c r="K307" s="76"/>
      <c r="L307" s="76"/>
    </row>
    <row r="308" customFormat="false" ht="16.5" hidden="false" customHeight="true" outlineLevel="0" collapsed="false">
      <c r="K308" s="76"/>
      <c r="L308" s="76"/>
    </row>
    <row r="309" customFormat="false" ht="16.5" hidden="false" customHeight="true" outlineLevel="0" collapsed="false">
      <c r="K309" s="76"/>
      <c r="L309" s="76"/>
    </row>
    <row r="310" customFormat="false" ht="16.5" hidden="false" customHeight="true" outlineLevel="0" collapsed="false">
      <c r="K310" s="76"/>
      <c r="L310" s="76"/>
    </row>
    <row r="311" customFormat="false" ht="16.5" hidden="false" customHeight="true" outlineLevel="0" collapsed="false">
      <c r="K311" s="76"/>
      <c r="L311" s="76"/>
    </row>
    <row r="312" customFormat="false" ht="16.5" hidden="false" customHeight="true" outlineLevel="0" collapsed="false">
      <c r="K312" s="76"/>
      <c r="L312" s="76"/>
    </row>
    <row r="313" customFormat="false" ht="16.5" hidden="false" customHeight="true" outlineLevel="0" collapsed="false">
      <c r="K313" s="76"/>
      <c r="L313" s="76"/>
    </row>
    <row r="314" customFormat="false" ht="16.5" hidden="false" customHeight="true" outlineLevel="0" collapsed="false">
      <c r="K314" s="76"/>
      <c r="L314" s="76"/>
    </row>
    <row r="315" customFormat="false" ht="16.5" hidden="false" customHeight="true" outlineLevel="0" collapsed="false">
      <c r="K315" s="76"/>
      <c r="L315" s="76"/>
    </row>
    <row r="316" customFormat="false" ht="16.5" hidden="false" customHeight="true" outlineLevel="0" collapsed="false">
      <c r="K316" s="76"/>
      <c r="L316" s="76"/>
    </row>
    <row r="317" customFormat="false" ht="16.5" hidden="false" customHeight="true" outlineLevel="0" collapsed="false">
      <c r="K317" s="76"/>
      <c r="L317" s="76"/>
    </row>
    <row r="318" customFormat="false" ht="16.5" hidden="false" customHeight="true" outlineLevel="0" collapsed="false">
      <c r="K318" s="76"/>
      <c r="L318" s="76"/>
    </row>
    <row r="319" customFormat="false" ht="16.5" hidden="false" customHeight="true" outlineLevel="0" collapsed="false">
      <c r="K319" s="76"/>
      <c r="L319" s="76"/>
    </row>
    <row r="320" customFormat="false" ht="16.5" hidden="false" customHeight="true" outlineLevel="0" collapsed="false">
      <c r="K320" s="76"/>
      <c r="L320" s="76"/>
    </row>
    <row r="321" customFormat="false" ht="16.5" hidden="false" customHeight="true" outlineLevel="0" collapsed="false">
      <c r="K321" s="76"/>
      <c r="L321" s="76"/>
    </row>
    <row r="322" customFormat="false" ht="16.5" hidden="false" customHeight="true" outlineLevel="0" collapsed="false">
      <c r="K322" s="76"/>
      <c r="L322" s="76"/>
    </row>
    <row r="323" customFormat="false" ht="16.5" hidden="false" customHeight="true" outlineLevel="0" collapsed="false">
      <c r="K323" s="76"/>
      <c r="L323" s="76"/>
    </row>
    <row r="324" customFormat="false" ht="16.5" hidden="false" customHeight="true" outlineLevel="0" collapsed="false">
      <c r="K324" s="76"/>
      <c r="L324" s="76"/>
    </row>
    <row r="325" customFormat="false" ht="16.5" hidden="false" customHeight="true" outlineLevel="0" collapsed="false">
      <c r="K325" s="76"/>
      <c r="L325" s="76"/>
    </row>
    <row r="326" customFormat="false" ht="16.5" hidden="false" customHeight="true" outlineLevel="0" collapsed="false">
      <c r="K326" s="76"/>
      <c r="L326" s="76"/>
    </row>
    <row r="327" customFormat="false" ht="16.5" hidden="false" customHeight="true" outlineLevel="0" collapsed="false">
      <c r="K327" s="76"/>
      <c r="L327" s="76"/>
    </row>
    <row r="328" customFormat="false" ht="16.5" hidden="false" customHeight="true" outlineLevel="0" collapsed="false">
      <c r="K328" s="76"/>
      <c r="L328" s="76"/>
    </row>
    <row r="329" customFormat="false" ht="16.5" hidden="false" customHeight="true" outlineLevel="0" collapsed="false">
      <c r="K329" s="76"/>
      <c r="L329" s="76"/>
    </row>
    <row r="330" customFormat="false" ht="16.5" hidden="false" customHeight="true" outlineLevel="0" collapsed="false">
      <c r="K330" s="76"/>
      <c r="L330" s="76"/>
    </row>
    <row r="331" customFormat="false" ht="16.5" hidden="false" customHeight="true" outlineLevel="0" collapsed="false">
      <c r="K331" s="76"/>
      <c r="L331" s="76"/>
    </row>
    <row r="332" customFormat="false" ht="16.5" hidden="false" customHeight="true" outlineLevel="0" collapsed="false">
      <c r="K332" s="76"/>
      <c r="L332" s="76"/>
    </row>
    <row r="333" customFormat="false" ht="16.5" hidden="false" customHeight="true" outlineLevel="0" collapsed="false">
      <c r="K333" s="76"/>
      <c r="L333" s="76"/>
    </row>
    <row r="334" customFormat="false" ht="16.5" hidden="false" customHeight="true" outlineLevel="0" collapsed="false">
      <c r="K334" s="76"/>
      <c r="L334" s="76"/>
    </row>
    <row r="335" customFormat="false" ht="16.5" hidden="false" customHeight="true" outlineLevel="0" collapsed="false">
      <c r="K335" s="76"/>
      <c r="L335" s="76"/>
    </row>
    <row r="336" customFormat="false" ht="16.5" hidden="false" customHeight="true" outlineLevel="0" collapsed="false">
      <c r="K336" s="76"/>
      <c r="L336" s="76"/>
    </row>
    <row r="337" customFormat="false" ht="16.5" hidden="false" customHeight="true" outlineLevel="0" collapsed="false">
      <c r="K337" s="76"/>
      <c r="L337" s="76"/>
    </row>
    <row r="338" customFormat="false" ht="16.5" hidden="false" customHeight="true" outlineLevel="0" collapsed="false">
      <c r="K338" s="76"/>
      <c r="L338" s="76"/>
    </row>
    <row r="339" customFormat="false" ht="16.5" hidden="false" customHeight="true" outlineLevel="0" collapsed="false">
      <c r="K339" s="76"/>
      <c r="L339" s="76"/>
    </row>
    <row r="340" customFormat="false" ht="16.5" hidden="false" customHeight="true" outlineLevel="0" collapsed="false">
      <c r="K340" s="76"/>
      <c r="L340" s="76"/>
    </row>
    <row r="341" customFormat="false" ht="16.5" hidden="false" customHeight="true" outlineLevel="0" collapsed="false">
      <c r="K341" s="76"/>
      <c r="L341" s="76"/>
    </row>
    <row r="342" customFormat="false" ht="16.5" hidden="false" customHeight="true" outlineLevel="0" collapsed="false">
      <c r="K342" s="76"/>
      <c r="L342" s="76"/>
    </row>
    <row r="343" customFormat="false" ht="16.5" hidden="false" customHeight="true" outlineLevel="0" collapsed="false">
      <c r="K343" s="76"/>
      <c r="L343" s="76"/>
    </row>
    <row r="344" customFormat="false" ht="16.5" hidden="false" customHeight="true" outlineLevel="0" collapsed="false">
      <c r="K344" s="76"/>
      <c r="L344" s="76"/>
    </row>
    <row r="345" customFormat="false" ht="16.5" hidden="false" customHeight="true" outlineLevel="0" collapsed="false">
      <c r="K345" s="76"/>
      <c r="L345" s="76"/>
    </row>
    <row r="346" customFormat="false" ht="16.5" hidden="false" customHeight="true" outlineLevel="0" collapsed="false">
      <c r="K346" s="76"/>
      <c r="L346" s="76"/>
    </row>
    <row r="347" customFormat="false" ht="16.5" hidden="false" customHeight="true" outlineLevel="0" collapsed="false">
      <c r="K347" s="76"/>
      <c r="L347" s="76"/>
    </row>
    <row r="348" customFormat="false" ht="16.5" hidden="false" customHeight="true" outlineLevel="0" collapsed="false">
      <c r="K348" s="76"/>
      <c r="L348" s="76"/>
    </row>
    <row r="349" customFormat="false" ht="16.5" hidden="false" customHeight="true" outlineLevel="0" collapsed="false">
      <c r="K349" s="76"/>
      <c r="L349" s="76"/>
    </row>
    <row r="350" customFormat="false" ht="16.5" hidden="false" customHeight="true" outlineLevel="0" collapsed="false">
      <c r="K350" s="76"/>
      <c r="L350" s="76"/>
    </row>
    <row r="351" customFormat="false" ht="16.5" hidden="false" customHeight="true" outlineLevel="0" collapsed="false">
      <c r="K351" s="76"/>
      <c r="L351" s="76"/>
    </row>
    <row r="352" customFormat="false" ht="16.5" hidden="false" customHeight="true" outlineLevel="0" collapsed="false">
      <c r="K352" s="76"/>
      <c r="L352" s="76"/>
    </row>
    <row r="353" customFormat="false" ht="16.5" hidden="false" customHeight="true" outlineLevel="0" collapsed="false">
      <c r="K353" s="76"/>
      <c r="L353" s="76"/>
    </row>
    <row r="354" customFormat="false" ht="16.5" hidden="false" customHeight="true" outlineLevel="0" collapsed="false">
      <c r="K354" s="76"/>
      <c r="L354" s="76"/>
    </row>
    <row r="355" customFormat="false" ht="16.5" hidden="false" customHeight="true" outlineLevel="0" collapsed="false">
      <c r="K355" s="76"/>
      <c r="L355" s="76"/>
    </row>
    <row r="356" customFormat="false" ht="16.5" hidden="false" customHeight="true" outlineLevel="0" collapsed="false">
      <c r="K356" s="76"/>
      <c r="L356" s="76"/>
    </row>
    <row r="357" customFormat="false" ht="16.5" hidden="false" customHeight="true" outlineLevel="0" collapsed="false">
      <c r="K357" s="76"/>
      <c r="L357" s="76"/>
    </row>
    <row r="358" customFormat="false" ht="16.5" hidden="false" customHeight="true" outlineLevel="0" collapsed="false">
      <c r="K358" s="76"/>
      <c r="L358" s="76"/>
    </row>
    <row r="359" customFormat="false" ht="16.5" hidden="false" customHeight="true" outlineLevel="0" collapsed="false">
      <c r="K359" s="76"/>
      <c r="L359" s="76"/>
    </row>
    <row r="360" customFormat="false" ht="16.5" hidden="false" customHeight="true" outlineLevel="0" collapsed="false">
      <c r="K360" s="76"/>
      <c r="L360" s="76"/>
    </row>
    <row r="361" customFormat="false" ht="16.5" hidden="false" customHeight="true" outlineLevel="0" collapsed="false">
      <c r="K361" s="76"/>
      <c r="L361" s="76"/>
    </row>
    <row r="362" customFormat="false" ht="16.5" hidden="false" customHeight="true" outlineLevel="0" collapsed="false">
      <c r="K362" s="76"/>
      <c r="L362" s="76"/>
    </row>
    <row r="363" customFormat="false" ht="16.5" hidden="false" customHeight="true" outlineLevel="0" collapsed="false">
      <c r="K363" s="76"/>
      <c r="L363" s="76"/>
    </row>
    <row r="364" customFormat="false" ht="16.5" hidden="false" customHeight="true" outlineLevel="0" collapsed="false">
      <c r="K364" s="76"/>
      <c r="L364" s="76"/>
    </row>
    <row r="365" customFormat="false" ht="16.5" hidden="false" customHeight="true" outlineLevel="0" collapsed="false">
      <c r="K365" s="76"/>
      <c r="L365" s="76"/>
    </row>
    <row r="366" customFormat="false" ht="16.5" hidden="false" customHeight="true" outlineLevel="0" collapsed="false">
      <c r="K366" s="76"/>
      <c r="L366" s="76"/>
    </row>
    <row r="367" customFormat="false" ht="16.5" hidden="false" customHeight="true" outlineLevel="0" collapsed="false">
      <c r="K367" s="76"/>
      <c r="L367" s="76"/>
    </row>
    <row r="368" customFormat="false" ht="16.5" hidden="false" customHeight="true" outlineLevel="0" collapsed="false">
      <c r="K368" s="76"/>
      <c r="L368" s="76"/>
    </row>
    <row r="369" customFormat="false" ht="16.5" hidden="false" customHeight="true" outlineLevel="0" collapsed="false">
      <c r="K369" s="76"/>
      <c r="L369" s="76"/>
    </row>
    <row r="370" customFormat="false" ht="16.5" hidden="false" customHeight="true" outlineLevel="0" collapsed="false">
      <c r="K370" s="76"/>
      <c r="L370" s="76"/>
    </row>
    <row r="371" customFormat="false" ht="16.5" hidden="false" customHeight="true" outlineLevel="0" collapsed="false">
      <c r="K371" s="76"/>
      <c r="L371" s="76"/>
    </row>
    <row r="372" customFormat="false" ht="16.5" hidden="false" customHeight="true" outlineLevel="0" collapsed="false">
      <c r="K372" s="76"/>
      <c r="L372" s="76"/>
    </row>
    <row r="373" customFormat="false" ht="16.5" hidden="false" customHeight="true" outlineLevel="0" collapsed="false">
      <c r="K373" s="76"/>
      <c r="L373" s="76"/>
    </row>
    <row r="374" customFormat="false" ht="16.5" hidden="false" customHeight="true" outlineLevel="0" collapsed="false">
      <c r="K374" s="76"/>
      <c r="L374" s="76"/>
    </row>
    <row r="375" customFormat="false" ht="16.5" hidden="false" customHeight="true" outlineLevel="0" collapsed="false">
      <c r="K375" s="76"/>
      <c r="L375" s="76"/>
    </row>
    <row r="376" customFormat="false" ht="16.5" hidden="false" customHeight="true" outlineLevel="0" collapsed="false">
      <c r="K376" s="76"/>
      <c r="L376" s="76"/>
    </row>
    <row r="377" customFormat="false" ht="16.5" hidden="false" customHeight="true" outlineLevel="0" collapsed="false">
      <c r="K377" s="76"/>
      <c r="L377" s="76"/>
    </row>
    <row r="378" customFormat="false" ht="16.5" hidden="false" customHeight="true" outlineLevel="0" collapsed="false">
      <c r="K378" s="76"/>
      <c r="L378" s="76"/>
    </row>
    <row r="379" customFormat="false" ht="16.5" hidden="false" customHeight="true" outlineLevel="0" collapsed="false">
      <c r="K379" s="76"/>
      <c r="L379" s="76"/>
    </row>
    <row r="380" customFormat="false" ht="16.5" hidden="false" customHeight="true" outlineLevel="0" collapsed="false">
      <c r="K380" s="76"/>
      <c r="L380" s="76"/>
    </row>
    <row r="381" customFormat="false" ht="16.5" hidden="false" customHeight="true" outlineLevel="0" collapsed="false">
      <c r="K381" s="76"/>
      <c r="L381" s="76"/>
    </row>
    <row r="382" customFormat="false" ht="16.5" hidden="false" customHeight="true" outlineLevel="0" collapsed="false">
      <c r="K382" s="76"/>
      <c r="L382" s="76"/>
    </row>
    <row r="383" customFormat="false" ht="16.5" hidden="false" customHeight="true" outlineLevel="0" collapsed="false">
      <c r="K383" s="76"/>
      <c r="L383" s="76"/>
    </row>
    <row r="384" customFormat="false" ht="16.5" hidden="false" customHeight="true" outlineLevel="0" collapsed="false">
      <c r="K384" s="76"/>
      <c r="L384" s="76"/>
    </row>
    <row r="385" customFormat="false" ht="16.5" hidden="false" customHeight="true" outlineLevel="0" collapsed="false">
      <c r="K385" s="76"/>
      <c r="L385" s="76"/>
    </row>
    <row r="386" customFormat="false" ht="16.5" hidden="false" customHeight="true" outlineLevel="0" collapsed="false">
      <c r="K386" s="76"/>
      <c r="L386" s="76"/>
    </row>
    <row r="387" customFormat="false" ht="16.5" hidden="false" customHeight="true" outlineLevel="0" collapsed="false">
      <c r="K387" s="76"/>
      <c r="L387" s="76"/>
    </row>
    <row r="388" customFormat="false" ht="16.5" hidden="false" customHeight="true" outlineLevel="0" collapsed="false">
      <c r="K388" s="76"/>
      <c r="L388" s="76"/>
    </row>
    <row r="389" customFormat="false" ht="16.5" hidden="false" customHeight="true" outlineLevel="0" collapsed="false">
      <c r="K389" s="76"/>
      <c r="L389" s="76"/>
    </row>
    <row r="390" customFormat="false" ht="16.5" hidden="false" customHeight="true" outlineLevel="0" collapsed="false">
      <c r="K390" s="76"/>
      <c r="L390" s="76"/>
    </row>
    <row r="391" customFormat="false" ht="16.5" hidden="false" customHeight="true" outlineLevel="0" collapsed="false">
      <c r="K391" s="76"/>
      <c r="L391" s="76"/>
    </row>
    <row r="392" customFormat="false" ht="16.5" hidden="false" customHeight="true" outlineLevel="0" collapsed="false">
      <c r="K392" s="76"/>
      <c r="L392" s="76"/>
    </row>
    <row r="393" customFormat="false" ht="16.5" hidden="false" customHeight="true" outlineLevel="0" collapsed="false">
      <c r="K393" s="76"/>
      <c r="L393" s="76"/>
    </row>
    <row r="394" customFormat="false" ht="16.5" hidden="false" customHeight="true" outlineLevel="0" collapsed="false">
      <c r="K394" s="76"/>
      <c r="L394" s="76"/>
    </row>
    <row r="395" customFormat="false" ht="16.5" hidden="false" customHeight="true" outlineLevel="0" collapsed="false">
      <c r="K395" s="76"/>
      <c r="L395" s="76"/>
    </row>
    <row r="396" customFormat="false" ht="16.5" hidden="false" customHeight="true" outlineLevel="0" collapsed="false">
      <c r="K396" s="76"/>
      <c r="L396" s="76"/>
    </row>
    <row r="397" customFormat="false" ht="16.5" hidden="false" customHeight="true" outlineLevel="0" collapsed="false">
      <c r="K397" s="76"/>
      <c r="L397" s="76"/>
    </row>
    <row r="398" customFormat="false" ht="16.5" hidden="false" customHeight="true" outlineLevel="0" collapsed="false">
      <c r="K398" s="76"/>
      <c r="L398" s="76"/>
    </row>
    <row r="399" customFormat="false" ht="16.5" hidden="false" customHeight="true" outlineLevel="0" collapsed="false">
      <c r="K399" s="76"/>
      <c r="L399" s="76"/>
    </row>
    <row r="400" customFormat="false" ht="16.5" hidden="false" customHeight="true" outlineLevel="0" collapsed="false">
      <c r="K400" s="76"/>
      <c r="L400" s="76"/>
    </row>
    <row r="401" customFormat="false" ht="16.5" hidden="false" customHeight="true" outlineLevel="0" collapsed="false">
      <c r="K401" s="76"/>
      <c r="L401" s="76"/>
    </row>
    <row r="402" customFormat="false" ht="16.5" hidden="false" customHeight="true" outlineLevel="0" collapsed="false">
      <c r="K402" s="76"/>
      <c r="L402" s="76"/>
    </row>
    <row r="403" customFormat="false" ht="16.5" hidden="false" customHeight="true" outlineLevel="0" collapsed="false">
      <c r="K403" s="76"/>
      <c r="L403" s="76"/>
    </row>
    <row r="404" customFormat="false" ht="16.5" hidden="false" customHeight="true" outlineLevel="0" collapsed="false">
      <c r="K404" s="76"/>
      <c r="L404" s="76"/>
    </row>
    <row r="405" customFormat="false" ht="16.5" hidden="false" customHeight="true" outlineLevel="0" collapsed="false">
      <c r="K405" s="76"/>
      <c r="L405" s="76"/>
    </row>
    <row r="406" customFormat="false" ht="16.5" hidden="false" customHeight="true" outlineLevel="0" collapsed="false">
      <c r="K406" s="76"/>
      <c r="L406" s="76"/>
    </row>
    <row r="407" customFormat="false" ht="16.5" hidden="false" customHeight="true" outlineLevel="0" collapsed="false">
      <c r="K407" s="76"/>
      <c r="L407" s="76"/>
    </row>
    <row r="408" customFormat="false" ht="16.5" hidden="false" customHeight="true" outlineLevel="0" collapsed="false">
      <c r="K408" s="76"/>
      <c r="L408" s="76"/>
    </row>
    <row r="409" customFormat="false" ht="16.5" hidden="false" customHeight="true" outlineLevel="0" collapsed="false">
      <c r="K409" s="76"/>
      <c r="L409" s="76"/>
    </row>
    <row r="410" customFormat="false" ht="16.5" hidden="false" customHeight="true" outlineLevel="0" collapsed="false">
      <c r="K410" s="76"/>
      <c r="L410" s="76"/>
    </row>
    <row r="411" customFormat="false" ht="16.5" hidden="false" customHeight="true" outlineLevel="0" collapsed="false">
      <c r="K411" s="76"/>
      <c r="L411" s="76"/>
    </row>
    <row r="412" customFormat="false" ht="16.5" hidden="false" customHeight="true" outlineLevel="0" collapsed="false">
      <c r="K412" s="76"/>
      <c r="L412" s="76"/>
    </row>
    <row r="413" customFormat="false" ht="16.5" hidden="false" customHeight="true" outlineLevel="0" collapsed="false">
      <c r="K413" s="76"/>
      <c r="L413" s="76"/>
    </row>
    <row r="414" customFormat="false" ht="16.5" hidden="false" customHeight="true" outlineLevel="0" collapsed="false">
      <c r="K414" s="76"/>
      <c r="L414" s="76"/>
    </row>
    <row r="415" customFormat="false" ht="16.5" hidden="false" customHeight="true" outlineLevel="0" collapsed="false">
      <c r="K415" s="76"/>
      <c r="L415" s="76"/>
    </row>
    <row r="416" customFormat="false" ht="16.5" hidden="false" customHeight="true" outlineLevel="0" collapsed="false">
      <c r="K416" s="76"/>
      <c r="L416" s="76"/>
    </row>
    <row r="417" customFormat="false" ht="16.5" hidden="false" customHeight="true" outlineLevel="0" collapsed="false">
      <c r="K417" s="76"/>
      <c r="L417" s="76"/>
    </row>
    <row r="418" customFormat="false" ht="16.5" hidden="false" customHeight="true" outlineLevel="0" collapsed="false">
      <c r="K418" s="76"/>
      <c r="L418" s="76"/>
    </row>
    <row r="419" customFormat="false" ht="16.5" hidden="false" customHeight="true" outlineLevel="0" collapsed="false">
      <c r="K419" s="76"/>
      <c r="L419" s="76"/>
    </row>
    <row r="420" customFormat="false" ht="16.5" hidden="false" customHeight="true" outlineLevel="0" collapsed="false">
      <c r="K420" s="76"/>
      <c r="L420" s="76"/>
    </row>
    <row r="421" customFormat="false" ht="16.5" hidden="false" customHeight="true" outlineLevel="0" collapsed="false">
      <c r="K421" s="76"/>
      <c r="L421" s="76"/>
    </row>
    <row r="422" customFormat="false" ht="16.5" hidden="false" customHeight="true" outlineLevel="0" collapsed="false">
      <c r="K422" s="76"/>
      <c r="L422" s="76"/>
    </row>
    <row r="423" customFormat="false" ht="16.5" hidden="false" customHeight="true" outlineLevel="0" collapsed="false">
      <c r="K423" s="76"/>
      <c r="L423" s="76"/>
    </row>
    <row r="424" customFormat="false" ht="16.5" hidden="false" customHeight="true" outlineLevel="0" collapsed="false">
      <c r="K424" s="76"/>
      <c r="L424" s="76"/>
    </row>
    <row r="425" customFormat="false" ht="16.5" hidden="false" customHeight="true" outlineLevel="0" collapsed="false">
      <c r="K425" s="76"/>
      <c r="L425" s="76"/>
    </row>
    <row r="426" customFormat="false" ht="16.5" hidden="false" customHeight="true" outlineLevel="0" collapsed="false">
      <c r="K426" s="76"/>
      <c r="L426" s="76"/>
    </row>
    <row r="427" customFormat="false" ht="16.5" hidden="false" customHeight="true" outlineLevel="0" collapsed="false">
      <c r="K427" s="76"/>
      <c r="L427" s="76"/>
    </row>
    <row r="428" customFormat="false" ht="16.5" hidden="false" customHeight="true" outlineLevel="0" collapsed="false">
      <c r="K428" s="76"/>
      <c r="L428" s="76"/>
    </row>
    <row r="429" customFormat="false" ht="16.5" hidden="false" customHeight="true" outlineLevel="0" collapsed="false">
      <c r="K429" s="76"/>
      <c r="L429" s="76"/>
    </row>
    <row r="430" customFormat="false" ht="16.5" hidden="false" customHeight="true" outlineLevel="0" collapsed="false">
      <c r="K430" s="76"/>
      <c r="L430" s="76"/>
    </row>
    <row r="431" customFormat="false" ht="16.5" hidden="false" customHeight="true" outlineLevel="0" collapsed="false">
      <c r="K431" s="76"/>
      <c r="L431" s="76"/>
    </row>
    <row r="432" customFormat="false" ht="16.5" hidden="false" customHeight="true" outlineLevel="0" collapsed="false">
      <c r="K432" s="76"/>
      <c r="L432" s="76"/>
    </row>
    <row r="433" customFormat="false" ht="16.5" hidden="false" customHeight="true" outlineLevel="0" collapsed="false">
      <c r="K433" s="76"/>
      <c r="L433" s="76"/>
    </row>
    <row r="434" customFormat="false" ht="16.5" hidden="false" customHeight="true" outlineLevel="0" collapsed="false">
      <c r="K434" s="76"/>
      <c r="L434" s="76"/>
    </row>
    <row r="435" customFormat="false" ht="16.5" hidden="false" customHeight="true" outlineLevel="0" collapsed="false">
      <c r="K435" s="76"/>
      <c r="L435" s="76"/>
    </row>
    <row r="436" customFormat="false" ht="16.5" hidden="false" customHeight="true" outlineLevel="0" collapsed="false">
      <c r="K436" s="76"/>
      <c r="L436" s="76"/>
    </row>
    <row r="437" customFormat="false" ht="16.5" hidden="false" customHeight="true" outlineLevel="0" collapsed="false">
      <c r="K437" s="76"/>
      <c r="L437" s="76"/>
    </row>
    <row r="438" customFormat="false" ht="16.5" hidden="false" customHeight="true" outlineLevel="0" collapsed="false">
      <c r="K438" s="76"/>
      <c r="L438" s="76"/>
    </row>
    <row r="439" customFormat="false" ht="16.5" hidden="false" customHeight="true" outlineLevel="0" collapsed="false">
      <c r="K439" s="76"/>
      <c r="L439" s="76"/>
    </row>
    <row r="440" customFormat="false" ht="16.5" hidden="false" customHeight="true" outlineLevel="0" collapsed="false">
      <c r="K440" s="76"/>
      <c r="L440" s="76"/>
    </row>
    <row r="441" customFormat="false" ht="16.5" hidden="false" customHeight="true" outlineLevel="0" collapsed="false">
      <c r="K441" s="76"/>
      <c r="L441" s="76"/>
    </row>
    <row r="442" customFormat="false" ht="16.5" hidden="false" customHeight="true" outlineLevel="0" collapsed="false">
      <c r="K442" s="76"/>
      <c r="L442" s="76"/>
    </row>
    <row r="443" customFormat="false" ht="16.5" hidden="false" customHeight="true" outlineLevel="0" collapsed="false">
      <c r="K443" s="76"/>
      <c r="L443" s="76"/>
    </row>
    <row r="444" customFormat="false" ht="16.5" hidden="false" customHeight="true" outlineLevel="0" collapsed="false">
      <c r="K444" s="76"/>
      <c r="L444" s="76"/>
    </row>
    <row r="445" customFormat="false" ht="16.5" hidden="false" customHeight="true" outlineLevel="0" collapsed="false">
      <c r="K445" s="76"/>
      <c r="L445" s="76"/>
    </row>
    <row r="446" customFormat="false" ht="16.5" hidden="false" customHeight="true" outlineLevel="0" collapsed="false">
      <c r="K446" s="76"/>
      <c r="L446" s="76"/>
    </row>
    <row r="447" customFormat="false" ht="16.5" hidden="false" customHeight="true" outlineLevel="0" collapsed="false">
      <c r="K447" s="76"/>
      <c r="L447" s="76"/>
    </row>
    <row r="448" customFormat="false" ht="16.5" hidden="false" customHeight="true" outlineLevel="0" collapsed="false">
      <c r="K448" s="76"/>
      <c r="L448" s="76"/>
    </row>
    <row r="449" customFormat="false" ht="16.5" hidden="false" customHeight="true" outlineLevel="0" collapsed="false">
      <c r="K449" s="76"/>
      <c r="L449" s="76"/>
    </row>
    <row r="450" customFormat="false" ht="16.5" hidden="false" customHeight="true" outlineLevel="0" collapsed="false">
      <c r="K450" s="76"/>
      <c r="L450" s="76"/>
    </row>
    <row r="451" customFormat="false" ht="16.5" hidden="false" customHeight="true" outlineLevel="0" collapsed="false">
      <c r="K451" s="76"/>
      <c r="L451" s="76"/>
    </row>
    <row r="452" customFormat="false" ht="16.5" hidden="false" customHeight="true" outlineLevel="0" collapsed="false">
      <c r="K452" s="76"/>
      <c r="L452" s="76"/>
    </row>
    <row r="453" customFormat="false" ht="16.5" hidden="false" customHeight="true" outlineLevel="0" collapsed="false">
      <c r="K453" s="76"/>
      <c r="L453" s="76"/>
    </row>
    <row r="454" customFormat="false" ht="16.5" hidden="false" customHeight="true" outlineLevel="0" collapsed="false">
      <c r="K454" s="76"/>
      <c r="L454" s="76"/>
    </row>
    <row r="455" customFormat="false" ht="16.5" hidden="false" customHeight="true" outlineLevel="0" collapsed="false">
      <c r="K455" s="76"/>
      <c r="L455" s="76"/>
    </row>
    <row r="456" customFormat="false" ht="16.5" hidden="false" customHeight="true" outlineLevel="0" collapsed="false">
      <c r="K456" s="76"/>
      <c r="L456" s="76"/>
    </row>
    <row r="457" customFormat="false" ht="16.5" hidden="false" customHeight="true" outlineLevel="0" collapsed="false">
      <c r="K457" s="76"/>
      <c r="L457" s="76"/>
    </row>
    <row r="458" customFormat="false" ht="16.5" hidden="false" customHeight="true" outlineLevel="0" collapsed="false">
      <c r="K458" s="76"/>
      <c r="L458" s="76"/>
    </row>
    <row r="459" customFormat="false" ht="16.5" hidden="false" customHeight="true" outlineLevel="0" collapsed="false">
      <c r="K459" s="76"/>
      <c r="L459" s="76"/>
    </row>
    <row r="460" customFormat="false" ht="16.5" hidden="false" customHeight="true" outlineLevel="0" collapsed="false">
      <c r="K460" s="76"/>
      <c r="L460" s="76"/>
    </row>
    <row r="461" customFormat="false" ht="16.5" hidden="false" customHeight="true" outlineLevel="0" collapsed="false">
      <c r="K461" s="76"/>
      <c r="L461" s="76"/>
    </row>
    <row r="462" customFormat="false" ht="16.5" hidden="false" customHeight="true" outlineLevel="0" collapsed="false">
      <c r="K462" s="76"/>
      <c r="L462" s="76"/>
    </row>
    <row r="463" customFormat="false" ht="16.5" hidden="false" customHeight="true" outlineLevel="0" collapsed="false">
      <c r="K463" s="76"/>
      <c r="L463" s="76"/>
    </row>
    <row r="464" customFormat="false" ht="16.5" hidden="false" customHeight="true" outlineLevel="0" collapsed="false">
      <c r="K464" s="76"/>
      <c r="L464" s="76"/>
    </row>
    <row r="465" customFormat="false" ht="16.5" hidden="false" customHeight="true" outlineLevel="0" collapsed="false">
      <c r="K465" s="76"/>
      <c r="L465" s="76"/>
    </row>
    <row r="466" customFormat="false" ht="16.5" hidden="false" customHeight="true" outlineLevel="0" collapsed="false">
      <c r="K466" s="76"/>
      <c r="L466" s="76"/>
    </row>
    <row r="467" customFormat="false" ht="16.5" hidden="false" customHeight="true" outlineLevel="0" collapsed="false">
      <c r="K467" s="76"/>
      <c r="L467" s="76"/>
    </row>
    <row r="468" customFormat="false" ht="16.5" hidden="false" customHeight="true" outlineLevel="0" collapsed="false">
      <c r="K468" s="76"/>
      <c r="L468" s="76"/>
    </row>
    <row r="469" customFormat="false" ht="16.5" hidden="false" customHeight="true" outlineLevel="0" collapsed="false">
      <c r="K469" s="76"/>
      <c r="L469" s="76"/>
    </row>
    <row r="470" customFormat="false" ht="16.5" hidden="false" customHeight="true" outlineLevel="0" collapsed="false">
      <c r="K470" s="76"/>
      <c r="L470" s="76"/>
    </row>
    <row r="471" customFormat="false" ht="16.5" hidden="false" customHeight="true" outlineLevel="0" collapsed="false">
      <c r="K471" s="76"/>
      <c r="L471" s="76"/>
    </row>
    <row r="472" customFormat="false" ht="16.5" hidden="false" customHeight="true" outlineLevel="0" collapsed="false">
      <c r="K472" s="76"/>
      <c r="L472" s="76"/>
    </row>
    <row r="473" customFormat="false" ht="16.5" hidden="false" customHeight="true" outlineLevel="0" collapsed="false">
      <c r="K473" s="76"/>
      <c r="L473" s="76"/>
    </row>
    <row r="474" customFormat="false" ht="16.5" hidden="false" customHeight="true" outlineLevel="0" collapsed="false">
      <c r="K474" s="76"/>
      <c r="L474" s="76"/>
    </row>
    <row r="475" customFormat="false" ht="16.5" hidden="false" customHeight="true" outlineLevel="0" collapsed="false">
      <c r="K475" s="76"/>
      <c r="L475" s="76"/>
    </row>
    <row r="476" customFormat="false" ht="16.5" hidden="false" customHeight="true" outlineLevel="0" collapsed="false">
      <c r="K476" s="76"/>
      <c r="L476" s="76"/>
    </row>
    <row r="477" customFormat="false" ht="16.5" hidden="false" customHeight="true" outlineLevel="0" collapsed="false">
      <c r="K477" s="76"/>
      <c r="L477" s="76"/>
    </row>
    <row r="478" customFormat="false" ht="16.5" hidden="false" customHeight="true" outlineLevel="0" collapsed="false">
      <c r="K478" s="76"/>
      <c r="L478" s="76"/>
    </row>
    <row r="479" customFormat="false" ht="16.5" hidden="false" customHeight="true" outlineLevel="0" collapsed="false">
      <c r="K479" s="76"/>
      <c r="L479" s="76"/>
    </row>
    <row r="480" customFormat="false" ht="16.5" hidden="false" customHeight="true" outlineLevel="0" collapsed="false">
      <c r="K480" s="76"/>
      <c r="L480" s="76"/>
    </row>
    <row r="481" customFormat="false" ht="16.5" hidden="false" customHeight="true" outlineLevel="0" collapsed="false">
      <c r="K481" s="76"/>
      <c r="L481" s="76"/>
    </row>
    <row r="482" customFormat="false" ht="16.5" hidden="false" customHeight="true" outlineLevel="0" collapsed="false">
      <c r="K482" s="76"/>
      <c r="L482" s="76"/>
    </row>
    <row r="483" customFormat="false" ht="16.5" hidden="false" customHeight="true" outlineLevel="0" collapsed="false">
      <c r="K483" s="76"/>
      <c r="L483" s="76"/>
    </row>
    <row r="484" customFormat="false" ht="16.5" hidden="false" customHeight="true" outlineLevel="0" collapsed="false">
      <c r="K484" s="76"/>
      <c r="L484" s="76"/>
    </row>
    <row r="485" customFormat="false" ht="16.5" hidden="false" customHeight="true" outlineLevel="0" collapsed="false">
      <c r="K485" s="76"/>
      <c r="L485" s="76"/>
    </row>
    <row r="486" customFormat="false" ht="16.5" hidden="false" customHeight="true" outlineLevel="0" collapsed="false">
      <c r="K486" s="76"/>
      <c r="L486" s="76"/>
    </row>
    <row r="487" customFormat="false" ht="16.5" hidden="false" customHeight="true" outlineLevel="0" collapsed="false">
      <c r="K487" s="76"/>
      <c r="L487" s="76"/>
    </row>
    <row r="488" customFormat="false" ht="16.5" hidden="false" customHeight="true" outlineLevel="0" collapsed="false">
      <c r="K488" s="76"/>
      <c r="L488" s="76"/>
    </row>
    <row r="489" customFormat="false" ht="16.5" hidden="false" customHeight="true" outlineLevel="0" collapsed="false">
      <c r="K489" s="76"/>
      <c r="L489" s="76"/>
    </row>
    <row r="490" customFormat="false" ht="16.5" hidden="false" customHeight="true" outlineLevel="0" collapsed="false">
      <c r="K490" s="76"/>
      <c r="L490" s="76"/>
    </row>
    <row r="491" customFormat="false" ht="16.5" hidden="false" customHeight="true" outlineLevel="0" collapsed="false">
      <c r="K491" s="76"/>
      <c r="L491" s="76"/>
    </row>
    <row r="492" customFormat="false" ht="16.5" hidden="false" customHeight="true" outlineLevel="0" collapsed="false">
      <c r="K492" s="76"/>
      <c r="L492" s="76"/>
    </row>
    <row r="493" customFormat="false" ht="16.5" hidden="false" customHeight="true" outlineLevel="0" collapsed="false">
      <c r="K493" s="76"/>
      <c r="L493" s="76"/>
    </row>
    <row r="494" customFormat="false" ht="16.5" hidden="false" customHeight="true" outlineLevel="0" collapsed="false">
      <c r="K494" s="76"/>
      <c r="L494" s="76"/>
    </row>
    <row r="495" customFormat="false" ht="16.5" hidden="false" customHeight="true" outlineLevel="0" collapsed="false">
      <c r="K495" s="76"/>
      <c r="L495" s="76"/>
    </row>
    <row r="496" customFormat="false" ht="16.5" hidden="false" customHeight="true" outlineLevel="0" collapsed="false">
      <c r="K496" s="76"/>
      <c r="L496" s="76"/>
    </row>
    <row r="497" customFormat="false" ht="16.5" hidden="false" customHeight="true" outlineLevel="0" collapsed="false">
      <c r="K497" s="76"/>
      <c r="L497" s="76"/>
    </row>
    <row r="498" customFormat="false" ht="16.5" hidden="false" customHeight="true" outlineLevel="0" collapsed="false">
      <c r="K498" s="76"/>
      <c r="L498" s="76"/>
    </row>
    <row r="499" customFormat="false" ht="16.5" hidden="false" customHeight="true" outlineLevel="0" collapsed="false">
      <c r="K499" s="76"/>
      <c r="L499" s="76"/>
    </row>
    <row r="500" customFormat="false" ht="16.5" hidden="false" customHeight="true" outlineLevel="0" collapsed="false">
      <c r="K500" s="76"/>
      <c r="L500" s="76"/>
    </row>
    <row r="501" customFormat="false" ht="16.5" hidden="false" customHeight="true" outlineLevel="0" collapsed="false">
      <c r="K501" s="76"/>
      <c r="L501" s="76"/>
    </row>
    <row r="502" customFormat="false" ht="16.5" hidden="false" customHeight="true" outlineLevel="0" collapsed="false">
      <c r="K502" s="76"/>
      <c r="L502" s="76"/>
    </row>
    <row r="503" customFormat="false" ht="16.5" hidden="false" customHeight="true" outlineLevel="0" collapsed="false">
      <c r="K503" s="76"/>
      <c r="L503" s="76"/>
    </row>
    <row r="504" customFormat="false" ht="16.5" hidden="false" customHeight="true" outlineLevel="0" collapsed="false">
      <c r="K504" s="76"/>
      <c r="L504" s="76"/>
    </row>
    <row r="505" customFormat="false" ht="16.5" hidden="false" customHeight="true" outlineLevel="0" collapsed="false">
      <c r="K505" s="76"/>
      <c r="L505" s="76"/>
    </row>
    <row r="506" customFormat="false" ht="16.5" hidden="false" customHeight="true" outlineLevel="0" collapsed="false">
      <c r="K506" s="76"/>
      <c r="L506" s="76"/>
    </row>
    <row r="507" customFormat="false" ht="16.5" hidden="false" customHeight="true" outlineLevel="0" collapsed="false">
      <c r="K507" s="76"/>
      <c r="L507" s="76"/>
    </row>
    <row r="508" customFormat="false" ht="16.5" hidden="false" customHeight="true" outlineLevel="0" collapsed="false">
      <c r="K508" s="76"/>
      <c r="L508" s="76"/>
    </row>
    <row r="509" customFormat="false" ht="16.5" hidden="false" customHeight="true" outlineLevel="0" collapsed="false">
      <c r="K509" s="76"/>
      <c r="L509" s="76"/>
    </row>
    <row r="510" customFormat="false" ht="16.5" hidden="false" customHeight="true" outlineLevel="0" collapsed="false">
      <c r="K510" s="76"/>
      <c r="L510" s="76"/>
    </row>
    <row r="511" customFormat="false" ht="16.5" hidden="false" customHeight="true" outlineLevel="0" collapsed="false">
      <c r="K511" s="76"/>
      <c r="L511" s="76"/>
    </row>
    <row r="512" customFormat="false" ht="16.5" hidden="false" customHeight="true" outlineLevel="0" collapsed="false">
      <c r="K512" s="76"/>
      <c r="L512" s="76"/>
    </row>
    <row r="513" customFormat="false" ht="16.5" hidden="false" customHeight="true" outlineLevel="0" collapsed="false">
      <c r="K513" s="76"/>
      <c r="L513" s="76"/>
    </row>
    <row r="514" customFormat="false" ht="16.5" hidden="false" customHeight="true" outlineLevel="0" collapsed="false">
      <c r="K514" s="76"/>
      <c r="L514" s="76"/>
    </row>
    <row r="515" customFormat="false" ht="16.5" hidden="false" customHeight="true" outlineLevel="0" collapsed="false">
      <c r="K515" s="76"/>
      <c r="L515" s="76"/>
    </row>
    <row r="516" customFormat="false" ht="16.5" hidden="false" customHeight="true" outlineLevel="0" collapsed="false">
      <c r="K516" s="76"/>
      <c r="L516" s="76"/>
    </row>
    <row r="517" customFormat="false" ht="16.5" hidden="false" customHeight="true" outlineLevel="0" collapsed="false">
      <c r="K517" s="76"/>
      <c r="L517" s="76"/>
    </row>
    <row r="518" customFormat="false" ht="16.5" hidden="false" customHeight="true" outlineLevel="0" collapsed="false">
      <c r="K518" s="76"/>
      <c r="L518" s="76"/>
    </row>
    <row r="519" customFormat="false" ht="16.5" hidden="false" customHeight="true" outlineLevel="0" collapsed="false">
      <c r="K519" s="76"/>
      <c r="L519" s="76"/>
    </row>
    <row r="520" customFormat="false" ht="16.5" hidden="false" customHeight="true" outlineLevel="0" collapsed="false">
      <c r="K520" s="76"/>
      <c r="L520" s="76"/>
    </row>
    <row r="521" customFormat="false" ht="16.5" hidden="false" customHeight="true" outlineLevel="0" collapsed="false">
      <c r="K521" s="76"/>
      <c r="L521" s="76"/>
    </row>
    <row r="522" customFormat="false" ht="16.5" hidden="false" customHeight="true" outlineLevel="0" collapsed="false">
      <c r="K522" s="76"/>
      <c r="L522" s="76"/>
    </row>
    <row r="523" customFormat="false" ht="16.5" hidden="false" customHeight="true" outlineLevel="0" collapsed="false">
      <c r="K523" s="76"/>
      <c r="L523" s="76"/>
    </row>
    <row r="524" customFormat="false" ht="16.5" hidden="false" customHeight="true" outlineLevel="0" collapsed="false">
      <c r="K524" s="76"/>
      <c r="L524" s="76"/>
    </row>
    <row r="525" customFormat="false" ht="16.5" hidden="false" customHeight="true" outlineLevel="0" collapsed="false">
      <c r="K525" s="76"/>
      <c r="L525" s="76"/>
    </row>
    <row r="526" customFormat="false" ht="16.5" hidden="false" customHeight="true" outlineLevel="0" collapsed="false">
      <c r="K526" s="76"/>
      <c r="L526" s="76"/>
    </row>
    <row r="527" customFormat="false" ht="16.5" hidden="false" customHeight="true" outlineLevel="0" collapsed="false">
      <c r="K527" s="76"/>
      <c r="L527" s="76"/>
    </row>
    <row r="528" customFormat="false" ht="16.5" hidden="false" customHeight="true" outlineLevel="0" collapsed="false">
      <c r="K528" s="76"/>
      <c r="L528" s="76"/>
    </row>
    <row r="529" customFormat="false" ht="16.5" hidden="false" customHeight="true" outlineLevel="0" collapsed="false">
      <c r="K529" s="76"/>
      <c r="L529" s="76"/>
    </row>
    <row r="530" customFormat="false" ht="16.5" hidden="false" customHeight="true" outlineLevel="0" collapsed="false">
      <c r="K530" s="76"/>
      <c r="L530" s="76"/>
    </row>
    <row r="531" customFormat="false" ht="16.5" hidden="false" customHeight="true" outlineLevel="0" collapsed="false">
      <c r="K531" s="76"/>
      <c r="L531" s="76"/>
    </row>
    <row r="532" customFormat="false" ht="16.5" hidden="false" customHeight="true" outlineLevel="0" collapsed="false">
      <c r="K532" s="76"/>
      <c r="L532" s="76"/>
    </row>
    <row r="533" customFormat="false" ht="16.5" hidden="false" customHeight="true" outlineLevel="0" collapsed="false">
      <c r="K533" s="76"/>
      <c r="L533" s="76"/>
    </row>
    <row r="534" customFormat="false" ht="16.5" hidden="false" customHeight="true" outlineLevel="0" collapsed="false">
      <c r="K534" s="76"/>
      <c r="L534" s="76"/>
    </row>
    <row r="535" customFormat="false" ht="16.5" hidden="false" customHeight="true" outlineLevel="0" collapsed="false">
      <c r="K535" s="76"/>
      <c r="L535" s="76"/>
    </row>
    <row r="536" customFormat="false" ht="16.5" hidden="false" customHeight="true" outlineLevel="0" collapsed="false">
      <c r="K536" s="76"/>
      <c r="L536" s="76"/>
    </row>
    <row r="537" customFormat="false" ht="16.5" hidden="false" customHeight="true" outlineLevel="0" collapsed="false">
      <c r="K537" s="76"/>
      <c r="L537" s="76"/>
    </row>
    <row r="538" customFormat="false" ht="16.5" hidden="false" customHeight="true" outlineLevel="0" collapsed="false">
      <c r="K538" s="76"/>
      <c r="L538" s="76"/>
    </row>
    <row r="539" customFormat="false" ht="16.5" hidden="false" customHeight="true" outlineLevel="0" collapsed="false">
      <c r="K539" s="76"/>
      <c r="L539" s="76"/>
    </row>
    <row r="540" customFormat="false" ht="16.5" hidden="false" customHeight="true" outlineLevel="0" collapsed="false">
      <c r="K540" s="76"/>
      <c r="L540" s="76"/>
    </row>
    <row r="541" customFormat="false" ht="16.5" hidden="false" customHeight="true" outlineLevel="0" collapsed="false">
      <c r="K541" s="76"/>
      <c r="L541" s="76"/>
    </row>
    <row r="542" customFormat="false" ht="16.5" hidden="false" customHeight="true" outlineLevel="0" collapsed="false">
      <c r="K542" s="76"/>
      <c r="L542" s="76"/>
    </row>
    <row r="543" customFormat="false" ht="16.5" hidden="false" customHeight="true" outlineLevel="0" collapsed="false">
      <c r="K543" s="76"/>
      <c r="L543" s="76"/>
    </row>
    <row r="544" customFormat="false" ht="16.5" hidden="false" customHeight="true" outlineLevel="0" collapsed="false">
      <c r="K544" s="76"/>
      <c r="L544" s="76"/>
    </row>
    <row r="545" customFormat="false" ht="16.5" hidden="false" customHeight="true" outlineLevel="0" collapsed="false">
      <c r="K545" s="76"/>
      <c r="L545" s="76"/>
    </row>
    <row r="546" customFormat="false" ht="16.5" hidden="false" customHeight="true" outlineLevel="0" collapsed="false">
      <c r="K546" s="76"/>
      <c r="L546" s="76"/>
    </row>
    <row r="547" customFormat="false" ht="16.5" hidden="false" customHeight="true" outlineLevel="0" collapsed="false">
      <c r="K547" s="76"/>
      <c r="L547" s="76"/>
    </row>
    <row r="548" customFormat="false" ht="16.5" hidden="false" customHeight="true" outlineLevel="0" collapsed="false">
      <c r="K548" s="76"/>
      <c r="L548" s="76"/>
    </row>
    <row r="549" customFormat="false" ht="16.5" hidden="false" customHeight="true" outlineLevel="0" collapsed="false">
      <c r="K549" s="76"/>
      <c r="L549" s="76"/>
    </row>
    <row r="550" customFormat="false" ht="16.5" hidden="false" customHeight="true" outlineLevel="0" collapsed="false">
      <c r="K550" s="76"/>
      <c r="L550" s="76"/>
    </row>
    <row r="551" customFormat="false" ht="16.5" hidden="false" customHeight="true" outlineLevel="0" collapsed="false">
      <c r="K551" s="76"/>
      <c r="L551" s="76"/>
    </row>
    <row r="552" customFormat="false" ht="16.5" hidden="false" customHeight="true" outlineLevel="0" collapsed="false">
      <c r="K552" s="76"/>
      <c r="L552" s="76"/>
    </row>
    <row r="553" customFormat="false" ht="16.5" hidden="false" customHeight="true" outlineLevel="0" collapsed="false">
      <c r="K553" s="76"/>
      <c r="L553" s="76"/>
    </row>
    <row r="554" customFormat="false" ht="16.5" hidden="false" customHeight="true" outlineLevel="0" collapsed="false">
      <c r="K554" s="76"/>
      <c r="L554" s="76"/>
    </row>
    <row r="555" customFormat="false" ht="16.5" hidden="false" customHeight="true" outlineLevel="0" collapsed="false">
      <c r="K555" s="76"/>
      <c r="L555" s="76"/>
    </row>
    <row r="556" customFormat="false" ht="16.5" hidden="false" customHeight="true" outlineLevel="0" collapsed="false">
      <c r="K556" s="76"/>
      <c r="L556" s="76"/>
    </row>
    <row r="557" customFormat="false" ht="16.5" hidden="false" customHeight="true" outlineLevel="0" collapsed="false">
      <c r="K557" s="76"/>
      <c r="L557" s="76"/>
    </row>
    <row r="558" customFormat="false" ht="16.5" hidden="false" customHeight="true" outlineLevel="0" collapsed="false">
      <c r="K558" s="76"/>
      <c r="L558" s="76"/>
    </row>
    <row r="559" customFormat="false" ht="16.5" hidden="false" customHeight="true" outlineLevel="0" collapsed="false">
      <c r="K559" s="76"/>
      <c r="L559" s="76"/>
    </row>
    <row r="560" customFormat="false" ht="16.5" hidden="false" customHeight="true" outlineLevel="0" collapsed="false">
      <c r="K560" s="76"/>
      <c r="L560" s="76"/>
    </row>
    <row r="561" customFormat="false" ht="16.5" hidden="false" customHeight="true" outlineLevel="0" collapsed="false">
      <c r="K561" s="76"/>
      <c r="L561" s="76"/>
    </row>
    <row r="562" customFormat="false" ht="16.5" hidden="false" customHeight="true" outlineLevel="0" collapsed="false">
      <c r="K562" s="76"/>
      <c r="L562" s="76"/>
    </row>
    <row r="563" customFormat="false" ht="16.5" hidden="false" customHeight="true" outlineLevel="0" collapsed="false">
      <c r="K563" s="76"/>
      <c r="L563" s="76"/>
    </row>
    <row r="564" customFormat="false" ht="16.5" hidden="false" customHeight="true" outlineLevel="0" collapsed="false">
      <c r="K564" s="76"/>
      <c r="L564" s="76"/>
    </row>
    <row r="565" customFormat="false" ht="16.5" hidden="false" customHeight="true" outlineLevel="0" collapsed="false">
      <c r="K565" s="76"/>
      <c r="L565" s="76"/>
    </row>
    <row r="566" customFormat="false" ht="16.5" hidden="false" customHeight="true" outlineLevel="0" collapsed="false">
      <c r="K566" s="76"/>
      <c r="L566" s="76"/>
    </row>
    <row r="567" customFormat="false" ht="16.5" hidden="false" customHeight="true" outlineLevel="0" collapsed="false">
      <c r="K567" s="76"/>
      <c r="L567" s="76"/>
    </row>
    <row r="568" customFormat="false" ht="16.5" hidden="false" customHeight="true" outlineLevel="0" collapsed="false">
      <c r="K568" s="76"/>
      <c r="L568" s="76"/>
    </row>
    <row r="569" customFormat="false" ht="16.5" hidden="false" customHeight="true" outlineLevel="0" collapsed="false">
      <c r="K569" s="76"/>
      <c r="L569" s="76"/>
    </row>
    <row r="570" customFormat="false" ht="16.5" hidden="false" customHeight="true" outlineLevel="0" collapsed="false">
      <c r="K570" s="76"/>
      <c r="L570" s="76"/>
    </row>
    <row r="571" customFormat="false" ht="16.5" hidden="false" customHeight="true" outlineLevel="0" collapsed="false">
      <c r="K571" s="76"/>
      <c r="L571" s="76"/>
    </row>
    <row r="572" customFormat="false" ht="16.5" hidden="false" customHeight="true" outlineLevel="0" collapsed="false">
      <c r="K572" s="76"/>
      <c r="L572" s="76"/>
    </row>
    <row r="573" customFormat="false" ht="16.5" hidden="false" customHeight="true" outlineLevel="0" collapsed="false">
      <c r="K573" s="76"/>
      <c r="L573" s="76"/>
    </row>
    <row r="574" customFormat="false" ht="16.5" hidden="false" customHeight="true" outlineLevel="0" collapsed="false">
      <c r="K574" s="76"/>
      <c r="L574" s="76"/>
    </row>
    <row r="575" customFormat="false" ht="16.5" hidden="false" customHeight="true" outlineLevel="0" collapsed="false">
      <c r="K575" s="76"/>
      <c r="L575" s="76"/>
    </row>
    <row r="576" customFormat="false" ht="16.5" hidden="false" customHeight="true" outlineLevel="0" collapsed="false">
      <c r="K576" s="76"/>
      <c r="L576" s="76"/>
    </row>
    <row r="577" customFormat="false" ht="16.5" hidden="false" customHeight="true" outlineLevel="0" collapsed="false">
      <c r="K577" s="76"/>
      <c r="L577" s="76"/>
    </row>
    <row r="578" customFormat="false" ht="16.5" hidden="false" customHeight="true" outlineLevel="0" collapsed="false">
      <c r="K578" s="76"/>
      <c r="L578" s="76"/>
    </row>
    <row r="579" customFormat="false" ht="16.5" hidden="false" customHeight="true" outlineLevel="0" collapsed="false">
      <c r="K579" s="76"/>
      <c r="L579" s="76"/>
    </row>
    <row r="580" customFormat="false" ht="16.5" hidden="false" customHeight="true" outlineLevel="0" collapsed="false">
      <c r="K580" s="76"/>
      <c r="L580" s="76"/>
    </row>
    <row r="581" customFormat="false" ht="16.5" hidden="false" customHeight="true" outlineLevel="0" collapsed="false">
      <c r="K581" s="76"/>
      <c r="L581" s="76"/>
    </row>
    <row r="582" customFormat="false" ht="16.5" hidden="false" customHeight="true" outlineLevel="0" collapsed="false">
      <c r="K582" s="88"/>
      <c r="L582" s="88"/>
    </row>
    <row r="583" customFormat="false" ht="16.5" hidden="false" customHeight="true" outlineLevel="0" collapsed="false">
      <c r="K583" s="76"/>
      <c r="L583" s="76"/>
    </row>
    <row r="584" customFormat="false" ht="16.5" hidden="false" customHeight="true" outlineLevel="0" collapsed="false">
      <c r="K584" s="76"/>
      <c r="L584" s="76"/>
    </row>
    <row r="585" customFormat="false" ht="16.5" hidden="false" customHeight="true" outlineLevel="0" collapsed="false">
      <c r="K585" s="76"/>
      <c r="L585" s="76"/>
    </row>
    <row r="586" customFormat="false" ht="16.5" hidden="false" customHeight="true" outlineLevel="0" collapsed="false">
      <c r="K586" s="76"/>
      <c r="L586" s="76"/>
    </row>
    <row r="587" customFormat="false" ht="16.5" hidden="false" customHeight="true" outlineLevel="0" collapsed="false">
      <c r="K587" s="76"/>
      <c r="L587" s="76"/>
    </row>
    <row r="588" customFormat="false" ht="16.5" hidden="false" customHeight="true" outlineLevel="0" collapsed="false">
      <c r="K588" s="76"/>
      <c r="L588" s="76"/>
    </row>
    <row r="589" customFormat="false" ht="16.5" hidden="false" customHeight="true" outlineLevel="0" collapsed="false">
      <c r="K589" s="76"/>
      <c r="L589" s="76"/>
    </row>
    <row r="590" customFormat="false" ht="16.5" hidden="false" customHeight="true" outlineLevel="0" collapsed="false">
      <c r="K590" s="76"/>
      <c r="L590" s="76"/>
    </row>
    <row r="591" customFormat="false" ht="16.5" hidden="false" customHeight="true" outlineLevel="0" collapsed="false">
      <c r="K591" s="76"/>
      <c r="L591" s="76"/>
    </row>
    <row r="592" customFormat="false" ht="16.5" hidden="false" customHeight="true" outlineLevel="0" collapsed="false">
      <c r="K592" s="76"/>
      <c r="L592" s="76"/>
    </row>
    <row r="593" customFormat="false" ht="16.5" hidden="false" customHeight="true" outlineLevel="0" collapsed="false">
      <c r="K593" s="76"/>
      <c r="L593" s="76"/>
    </row>
    <row r="594" customFormat="false" ht="16.5" hidden="false" customHeight="true" outlineLevel="0" collapsed="false">
      <c r="K594" s="76"/>
      <c r="L594" s="76"/>
    </row>
    <row r="595" customFormat="false" ht="16.5" hidden="false" customHeight="true" outlineLevel="0" collapsed="false">
      <c r="K595" s="76"/>
      <c r="L595" s="76"/>
    </row>
    <row r="596" customFormat="false" ht="16.5" hidden="false" customHeight="true" outlineLevel="0" collapsed="false">
      <c r="K596" s="76"/>
      <c r="L596" s="76"/>
    </row>
    <row r="597" customFormat="false" ht="16.5" hidden="false" customHeight="true" outlineLevel="0" collapsed="false">
      <c r="K597" s="76"/>
      <c r="L597" s="76"/>
    </row>
    <row r="598" customFormat="false" ht="16.5" hidden="false" customHeight="true" outlineLevel="0" collapsed="false">
      <c r="K598" s="76"/>
      <c r="L598" s="76"/>
    </row>
    <row r="599" customFormat="false" ht="16.5" hidden="false" customHeight="true" outlineLevel="0" collapsed="false">
      <c r="K599" s="76"/>
      <c r="L599" s="76"/>
    </row>
    <row r="600" customFormat="false" ht="16.5" hidden="false" customHeight="true" outlineLevel="0" collapsed="false">
      <c r="K600" s="76"/>
      <c r="L600" s="76"/>
    </row>
    <row r="601" customFormat="false" ht="16.5" hidden="false" customHeight="true" outlineLevel="0" collapsed="false">
      <c r="K601" s="76"/>
      <c r="L601" s="76"/>
    </row>
    <row r="602" customFormat="false" ht="16.5" hidden="false" customHeight="true" outlineLevel="0" collapsed="false">
      <c r="K602" s="76"/>
      <c r="L602" s="76"/>
    </row>
    <row r="603" customFormat="false" ht="16.5" hidden="false" customHeight="true" outlineLevel="0" collapsed="false">
      <c r="K603" s="76"/>
      <c r="L603" s="76"/>
    </row>
    <row r="604" customFormat="false" ht="16.5" hidden="false" customHeight="true" outlineLevel="0" collapsed="false">
      <c r="K604" s="76"/>
      <c r="L604" s="76"/>
    </row>
    <row r="605" customFormat="false" ht="16.5" hidden="false" customHeight="true" outlineLevel="0" collapsed="false">
      <c r="K605" s="76"/>
      <c r="L605" s="76"/>
    </row>
    <row r="606" customFormat="false" ht="16.5" hidden="false" customHeight="true" outlineLevel="0" collapsed="false">
      <c r="K606" s="76"/>
      <c r="L606" s="76"/>
    </row>
    <row r="607" customFormat="false" ht="16.5" hidden="false" customHeight="true" outlineLevel="0" collapsed="false">
      <c r="K607" s="76"/>
      <c r="L607" s="76"/>
    </row>
    <row r="608" customFormat="false" ht="16.5" hidden="false" customHeight="true" outlineLevel="0" collapsed="false">
      <c r="K608" s="76"/>
      <c r="L608" s="76"/>
    </row>
    <row r="609" customFormat="false" ht="16.5" hidden="false" customHeight="true" outlineLevel="0" collapsed="false">
      <c r="K609" s="76"/>
      <c r="L609" s="76"/>
    </row>
    <row r="610" customFormat="false" ht="16.5" hidden="false" customHeight="true" outlineLevel="0" collapsed="false">
      <c r="K610" s="76"/>
      <c r="L610" s="76"/>
    </row>
    <row r="611" customFormat="false" ht="16.5" hidden="false" customHeight="true" outlineLevel="0" collapsed="false">
      <c r="K611" s="76"/>
      <c r="L611" s="76"/>
    </row>
    <row r="612" customFormat="false" ht="16.5" hidden="false" customHeight="true" outlineLevel="0" collapsed="false">
      <c r="K612" s="76"/>
      <c r="L612" s="76"/>
    </row>
    <row r="613" customFormat="false" ht="16.5" hidden="false" customHeight="true" outlineLevel="0" collapsed="false">
      <c r="K613" s="76"/>
      <c r="L613" s="76"/>
    </row>
    <row r="614" customFormat="false" ht="16.5" hidden="false" customHeight="true" outlineLevel="0" collapsed="false">
      <c r="K614" s="76"/>
      <c r="L614" s="76"/>
    </row>
    <row r="615" customFormat="false" ht="16.5" hidden="false" customHeight="true" outlineLevel="0" collapsed="false">
      <c r="K615" s="76"/>
      <c r="L615" s="76"/>
    </row>
    <row r="616" customFormat="false" ht="16.5" hidden="false" customHeight="true" outlineLevel="0" collapsed="false">
      <c r="K616" s="76"/>
      <c r="L616" s="76"/>
    </row>
    <row r="617" customFormat="false" ht="16.5" hidden="false" customHeight="true" outlineLevel="0" collapsed="false">
      <c r="K617" s="76"/>
      <c r="L617" s="76"/>
    </row>
    <row r="618" customFormat="false" ht="16.5" hidden="false" customHeight="true" outlineLevel="0" collapsed="false">
      <c r="K618" s="76"/>
      <c r="L618" s="76"/>
    </row>
    <row r="619" customFormat="false" ht="16.5" hidden="false" customHeight="true" outlineLevel="0" collapsed="false">
      <c r="K619" s="76"/>
      <c r="L619" s="76"/>
    </row>
    <row r="620" customFormat="false" ht="16.5" hidden="false" customHeight="true" outlineLevel="0" collapsed="false">
      <c r="K620" s="76"/>
      <c r="L620" s="76"/>
    </row>
    <row r="621" customFormat="false" ht="16.5" hidden="false" customHeight="true" outlineLevel="0" collapsed="false">
      <c r="K621" s="76"/>
      <c r="L621" s="76"/>
    </row>
    <row r="622" customFormat="false" ht="16.5" hidden="false" customHeight="true" outlineLevel="0" collapsed="false">
      <c r="K622" s="76"/>
      <c r="L622" s="76"/>
    </row>
    <row r="623" customFormat="false" ht="16.5" hidden="false" customHeight="true" outlineLevel="0" collapsed="false">
      <c r="K623" s="76"/>
      <c r="L623" s="76"/>
    </row>
    <row r="624" customFormat="false" ht="16.5" hidden="false" customHeight="true" outlineLevel="0" collapsed="false">
      <c r="K624" s="76"/>
      <c r="L624" s="76"/>
    </row>
    <row r="625" customFormat="false" ht="16.5" hidden="false" customHeight="true" outlineLevel="0" collapsed="false">
      <c r="K625" s="76"/>
      <c r="L625" s="76"/>
    </row>
    <row r="626" customFormat="false" ht="16.5" hidden="false" customHeight="true" outlineLevel="0" collapsed="false">
      <c r="K626" s="76"/>
      <c r="L626" s="76"/>
    </row>
    <row r="627" customFormat="false" ht="16.5" hidden="false" customHeight="true" outlineLevel="0" collapsed="false">
      <c r="K627" s="76"/>
      <c r="L627" s="76"/>
    </row>
    <row r="628" customFormat="false" ht="16.5" hidden="false" customHeight="true" outlineLevel="0" collapsed="false">
      <c r="K628" s="76"/>
      <c r="L628" s="76"/>
    </row>
    <row r="629" customFormat="false" ht="16.5" hidden="false" customHeight="true" outlineLevel="0" collapsed="false">
      <c r="K629" s="76"/>
      <c r="L629" s="76"/>
    </row>
    <row r="630" customFormat="false" ht="16.5" hidden="false" customHeight="true" outlineLevel="0" collapsed="false">
      <c r="K630" s="76"/>
      <c r="L630" s="76"/>
    </row>
    <row r="631" customFormat="false" ht="16.5" hidden="false" customHeight="true" outlineLevel="0" collapsed="false">
      <c r="K631" s="76"/>
      <c r="L631" s="76"/>
    </row>
    <row r="632" customFormat="false" ht="16.5" hidden="false" customHeight="true" outlineLevel="0" collapsed="false">
      <c r="K632" s="76"/>
      <c r="L632" s="76"/>
    </row>
    <row r="633" customFormat="false" ht="16.5" hidden="false" customHeight="true" outlineLevel="0" collapsed="false">
      <c r="K633" s="76"/>
      <c r="L633" s="76"/>
    </row>
    <row r="634" customFormat="false" ht="16.5" hidden="false" customHeight="true" outlineLevel="0" collapsed="false">
      <c r="K634" s="76"/>
      <c r="L634" s="76"/>
    </row>
    <row r="635" customFormat="false" ht="16.5" hidden="false" customHeight="true" outlineLevel="0" collapsed="false">
      <c r="K635" s="76"/>
      <c r="L635" s="76"/>
    </row>
    <row r="636" customFormat="false" ht="16.5" hidden="false" customHeight="true" outlineLevel="0" collapsed="false">
      <c r="K636" s="76"/>
      <c r="L636" s="76"/>
    </row>
    <row r="637" customFormat="false" ht="16.5" hidden="false" customHeight="true" outlineLevel="0" collapsed="false">
      <c r="K637" s="76"/>
      <c r="L637" s="76"/>
    </row>
    <row r="638" customFormat="false" ht="16.5" hidden="false" customHeight="true" outlineLevel="0" collapsed="false">
      <c r="K638" s="76"/>
      <c r="L638" s="76"/>
    </row>
    <row r="639" customFormat="false" ht="16.5" hidden="false" customHeight="true" outlineLevel="0" collapsed="false">
      <c r="K639" s="76"/>
      <c r="L639" s="76"/>
    </row>
    <row r="640" customFormat="false" ht="16.5" hidden="false" customHeight="true" outlineLevel="0" collapsed="false">
      <c r="K640" s="76"/>
      <c r="L640" s="76"/>
    </row>
    <row r="641" customFormat="false" ht="16.5" hidden="false" customHeight="true" outlineLevel="0" collapsed="false">
      <c r="K641" s="76"/>
      <c r="L641" s="76"/>
    </row>
    <row r="642" customFormat="false" ht="16.5" hidden="false" customHeight="true" outlineLevel="0" collapsed="false">
      <c r="K642" s="76"/>
      <c r="L642" s="76"/>
    </row>
    <row r="643" customFormat="false" ht="16.5" hidden="false" customHeight="true" outlineLevel="0" collapsed="false">
      <c r="K643" s="76"/>
      <c r="L643" s="76"/>
    </row>
    <row r="644" customFormat="false" ht="16.5" hidden="false" customHeight="true" outlineLevel="0" collapsed="false">
      <c r="K644" s="76"/>
      <c r="L644" s="76"/>
    </row>
    <row r="645" customFormat="false" ht="16.5" hidden="false" customHeight="true" outlineLevel="0" collapsed="false">
      <c r="K645" s="76"/>
      <c r="L645" s="76"/>
    </row>
    <row r="646" customFormat="false" ht="16.5" hidden="false" customHeight="true" outlineLevel="0" collapsed="false">
      <c r="K646" s="76"/>
      <c r="L646" s="76"/>
    </row>
    <row r="647" customFormat="false" ht="16.5" hidden="false" customHeight="true" outlineLevel="0" collapsed="false">
      <c r="K647" s="76"/>
      <c r="L647" s="76"/>
    </row>
    <row r="648" customFormat="false" ht="16.5" hidden="false" customHeight="true" outlineLevel="0" collapsed="false">
      <c r="K648" s="76"/>
      <c r="L648" s="76"/>
    </row>
    <row r="649" customFormat="false" ht="16.5" hidden="false" customHeight="true" outlineLevel="0" collapsed="false">
      <c r="K649" s="76"/>
      <c r="L649" s="76"/>
    </row>
    <row r="650" customFormat="false" ht="16.5" hidden="false" customHeight="true" outlineLevel="0" collapsed="false">
      <c r="K650" s="76"/>
      <c r="L650" s="76"/>
    </row>
    <row r="651" customFormat="false" ht="16.5" hidden="false" customHeight="true" outlineLevel="0" collapsed="false">
      <c r="K651" s="76"/>
      <c r="L651" s="76"/>
    </row>
    <row r="652" customFormat="false" ht="16.5" hidden="false" customHeight="true" outlineLevel="0" collapsed="false">
      <c r="K652" s="76"/>
      <c r="L652" s="76"/>
    </row>
    <row r="653" customFormat="false" ht="16.5" hidden="false" customHeight="true" outlineLevel="0" collapsed="false">
      <c r="K653" s="76"/>
      <c r="L653" s="76"/>
    </row>
    <row r="654" customFormat="false" ht="16.5" hidden="false" customHeight="true" outlineLevel="0" collapsed="false">
      <c r="K654" s="76"/>
      <c r="L654" s="76"/>
    </row>
    <row r="655" customFormat="false" ht="16.5" hidden="false" customHeight="true" outlineLevel="0" collapsed="false">
      <c r="K655" s="76"/>
      <c r="L655" s="76"/>
    </row>
    <row r="656" customFormat="false" ht="16.5" hidden="false" customHeight="true" outlineLevel="0" collapsed="false">
      <c r="K656" s="76"/>
      <c r="L656" s="76"/>
    </row>
    <row r="657" customFormat="false" ht="16.5" hidden="false" customHeight="true" outlineLevel="0" collapsed="false">
      <c r="K657" s="76"/>
      <c r="L657" s="76"/>
    </row>
    <row r="658" customFormat="false" ht="16.5" hidden="false" customHeight="true" outlineLevel="0" collapsed="false">
      <c r="K658" s="76"/>
      <c r="L658" s="76"/>
    </row>
    <row r="659" customFormat="false" ht="16.5" hidden="false" customHeight="true" outlineLevel="0" collapsed="false">
      <c r="K659" s="76"/>
      <c r="L659" s="76"/>
    </row>
    <row r="660" customFormat="false" ht="16.5" hidden="false" customHeight="true" outlineLevel="0" collapsed="false">
      <c r="K660" s="76"/>
      <c r="L660" s="76"/>
    </row>
    <row r="661" customFormat="false" ht="16.5" hidden="false" customHeight="true" outlineLevel="0" collapsed="false">
      <c r="K661" s="76"/>
      <c r="L661" s="76"/>
    </row>
    <row r="662" customFormat="false" ht="16.5" hidden="false" customHeight="true" outlineLevel="0" collapsed="false">
      <c r="K662" s="76"/>
      <c r="L662" s="76"/>
    </row>
    <row r="663" customFormat="false" ht="16.5" hidden="false" customHeight="true" outlineLevel="0" collapsed="false">
      <c r="K663" s="76"/>
      <c r="L663" s="76"/>
    </row>
    <row r="664" customFormat="false" ht="16.5" hidden="false" customHeight="true" outlineLevel="0" collapsed="false">
      <c r="K664" s="76"/>
      <c r="L664" s="76"/>
    </row>
    <row r="665" customFormat="false" ht="16.5" hidden="false" customHeight="true" outlineLevel="0" collapsed="false">
      <c r="K665" s="76"/>
      <c r="L665" s="76"/>
    </row>
    <row r="666" customFormat="false" ht="16.5" hidden="false" customHeight="true" outlineLevel="0" collapsed="false">
      <c r="K666" s="76"/>
      <c r="L666" s="76"/>
    </row>
    <row r="667" customFormat="false" ht="16.5" hidden="false" customHeight="true" outlineLevel="0" collapsed="false">
      <c r="K667" s="76"/>
      <c r="L667" s="76"/>
    </row>
    <row r="668" customFormat="false" ht="16.5" hidden="false" customHeight="true" outlineLevel="0" collapsed="false">
      <c r="K668" s="76"/>
      <c r="L668" s="76"/>
    </row>
    <row r="669" customFormat="false" ht="16.5" hidden="false" customHeight="true" outlineLevel="0" collapsed="false">
      <c r="K669" s="76"/>
      <c r="L669" s="76"/>
    </row>
    <row r="670" customFormat="false" ht="16.5" hidden="false" customHeight="true" outlineLevel="0" collapsed="false">
      <c r="K670" s="76"/>
      <c r="L670" s="76"/>
    </row>
    <row r="671" customFormat="false" ht="16.5" hidden="false" customHeight="true" outlineLevel="0" collapsed="false">
      <c r="K671" s="76"/>
      <c r="L671" s="76"/>
    </row>
    <row r="672" customFormat="false" ht="16.5" hidden="false" customHeight="true" outlineLevel="0" collapsed="false">
      <c r="K672" s="76"/>
      <c r="L672" s="76"/>
    </row>
    <row r="673" customFormat="false" ht="16.5" hidden="false" customHeight="true" outlineLevel="0" collapsed="false">
      <c r="K673" s="76"/>
      <c r="L673" s="76"/>
    </row>
    <row r="674" customFormat="false" ht="16.5" hidden="false" customHeight="true" outlineLevel="0" collapsed="false">
      <c r="K674" s="76"/>
      <c r="L674" s="76"/>
    </row>
    <row r="675" customFormat="false" ht="16.5" hidden="false" customHeight="true" outlineLevel="0" collapsed="false">
      <c r="K675" s="76"/>
      <c r="L675" s="76"/>
    </row>
    <row r="676" customFormat="false" ht="16.5" hidden="false" customHeight="true" outlineLevel="0" collapsed="false">
      <c r="K676" s="76"/>
      <c r="L676" s="76"/>
    </row>
    <row r="677" customFormat="false" ht="16.5" hidden="false" customHeight="true" outlineLevel="0" collapsed="false">
      <c r="K677" s="76"/>
      <c r="L677" s="76"/>
    </row>
    <row r="678" customFormat="false" ht="16.5" hidden="false" customHeight="true" outlineLevel="0" collapsed="false">
      <c r="K678" s="76"/>
      <c r="L678" s="76"/>
    </row>
    <row r="679" customFormat="false" ht="16.5" hidden="false" customHeight="true" outlineLevel="0" collapsed="false">
      <c r="K679" s="76"/>
      <c r="L679" s="76"/>
    </row>
    <row r="680" customFormat="false" ht="16.5" hidden="false" customHeight="true" outlineLevel="0" collapsed="false">
      <c r="K680" s="76"/>
      <c r="L680" s="76"/>
    </row>
    <row r="681" customFormat="false" ht="16.5" hidden="false" customHeight="true" outlineLevel="0" collapsed="false">
      <c r="K681" s="76"/>
      <c r="L681" s="76"/>
    </row>
    <row r="682" customFormat="false" ht="16.5" hidden="false" customHeight="true" outlineLevel="0" collapsed="false">
      <c r="K682" s="76"/>
      <c r="L682" s="76"/>
    </row>
    <row r="683" customFormat="false" ht="16.5" hidden="false" customHeight="true" outlineLevel="0" collapsed="false">
      <c r="K683" s="76"/>
      <c r="L683" s="76"/>
    </row>
    <row r="684" customFormat="false" ht="16.5" hidden="false" customHeight="true" outlineLevel="0" collapsed="false">
      <c r="K684" s="76"/>
      <c r="L684" s="76"/>
    </row>
    <row r="685" customFormat="false" ht="16.5" hidden="false" customHeight="true" outlineLevel="0" collapsed="false">
      <c r="K685" s="76"/>
      <c r="L685" s="76"/>
    </row>
    <row r="686" customFormat="false" ht="16.5" hidden="false" customHeight="true" outlineLevel="0" collapsed="false">
      <c r="K686" s="76"/>
      <c r="L686" s="76"/>
    </row>
    <row r="687" customFormat="false" ht="16.5" hidden="false" customHeight="true" outlineLevel="0" collapsed="false">
      <c r="K687" s="76"/>
      <c r="L687" s="76"/>
    </row>
    <row r="688" customFormat="false" ht="16.5" hidden="false" customHeight="true" outlineLevel="0" collapsed="false">
      <c r="K688" s="76"/>
      <c r="L688" s="76"/>
    </row>
    <row r="689" customFormat="false" ht="16.5" hidden="false" customHeight="true" outlineLevel="0" collapsed="false">
      <c r="K689" s="76"/>
      <c r="L689" s="76"/>
    </row>
    <row r="690" customFormat="false" ht="16.5" hidden="false" customHeight="true" outlineLevel="0" collapsed="false">
      <c r="K690" s="76"/>
      <c r="L690" s="76"/>
    </row>
    <row r="691" customFormat="false" ht="16.5" hidden="false" customHeight="true" outlineLevel="0" collapsed="false">
      <c r="K691" s="76"/>
      <c r="L691" s="76"/>
    </row>
    <row r="692" customFormat="false" ht="16.5" hidden="false" customHeight="true" outlineLevel="0" collapsed="false">
      <c r="K692" s="76"/>
      <c r="L692" s="76"/>
    </row>
    <row r="693" customFormat="false" ht="16.5" hidden="false" customHeight="true" outlineLevel="0" collapsed="false">
      <c r="K693" s="76"/>
      <c r="L693" s="76"/>
    </row>
    <row r="694" customFormat="false" ht="16.5" hidden="false" customHeight="true" outlineLevel="0" collapsed="false">
      <c r="K694" s="76"/>
      <c r="L694" s="76"/>
    </row>
    <row r="695" customFormat="false" ht="16.5" hidden="false" customHeight="true" outlineLevel="0" collapsed="false">
      <c r="K695" s="76"/>
      <c r="L695" s="76"/>
    </row>
    <row r="696" customFormat="false" ht="16.5" hidden="false" customHeight="true" outlineLevel="0" collapsed="false">
      <c r="K696" s="76"/>
      <c r="L696" s="76"/>
    </row>
    <row r="697" customFormat="false" ht="16.5" hidden="false" customHeight="true" outlineLevel="0" collapsed="false">
      <c r="K697" s="76"/>
      <c r="L697" s="76"/>
    </row>
    <row r="698" customFormat="false" ht="16.5" hidden="false" customHeight="true" outlineLevel="0" collapsed="false">
      <c r="K698" s="76"/>
      <c r="L698" s="76"/>
    </row>
    <row r="699" customFormat="false" ht="16.5" hidden="false" customHeight="true" outlineLevel="0" collapsed="false">
      <c r="K699" s="76"/>
      <c r="L699" s="76"/>
    </row>
    <row r="700" customFormat="false" ht="16.5" hidden="false" customHeight="true" outlineLevel="0" collapsed="false">
      <c r="K700" s="76"/>
      <c r="L700" s="76"/>
    </row>
    <row r="701" customFormat="false" ht="16.5" hidden="false" customHeight="true" outlineLevel="0" collapsed="false">
      <c r="K701" s="76"/>
      <c r="L701" s="76"/>
    </row>
    <row r="702" customFormat="false" ht="16.5" hidden="false" customHeight="true" outlineLevel="0" collapsed="false">
      <c r="K702" s="76"/>
      <c r="L702" s="76"/>
    </row>
    <row r="703" customFormat="false" ht="16.5" hidden="false" customHeight="true" outlineLevel="0" collapsed="false">
      <c r="K703" s="76"/>
      <c r="L703" s="76"/>
    </row>
    <row r="704" customFormat="false" ht="16.5" hidden="false" customHeight="true" outlineLevel="0" collapsed="false">
      <c r="K704" s="76"/>
      <c r="L704" s="76"/>
    </row>
    <row r="705" customFormat="false" ht="16.5" hidden="false" customHeight="true" outlineLevel="0" collapsed="false">
      <c r="K705" s="76"/>
      <c r="L705" s="76"/>
    </row>
    <row r="706" customFormat="false" ht="16.5" hidden="false" customHeight="true" outlineLevel="0" collapsed="false">
      <c r="K706" s="76"/>
      <c r="L706" s="76"/>
    </row>
    <row r="707" customFormat="false" ht="16.5" hidden="false" customHeight="true" outlineLevel="0" collapsed="false">
      <c r="K707" s="76"/>
      <c r="L707" s="76"/>
    </row>
    <row r="708" customFormat="false" ht="16.5" hidden="false" customHeight="true" outlineLevel="0" collapsed="false">
      <c r="K708" s="76"/>
      <c r="L708" s="76"/>
    </row>
    <row r="709" customFormat="false" ht="16.5" hidden="false" customHeight="true" outlineLevel="0" collapsed="false">
      <c r="K709" s="76"/>
      <c r="L709" s="76"/>
    </row>
    <row r="710" customFormat="false" ht="16.5" hidden="false" customHeight="true" outlineLevel="0" collapsed="false">
      <c r="K710" s="76"/>
      <c r="L710" s="76"/>
    </row>
    <row r="711" customFormat="false" ht="16.5" hidden="false" customHeight="true" outlineLevel="0" collapsed="false">
      <c r="K711" s="76"/>
      <c r="L711" s="76"/>
    </row>
    <row r="712" customFormat="false" ht="16.5" hidden="false" customHeight="true" outlineLevel="0" collapsed="false">
      <c r="K712" s="76"/>
      <c r="L712" s="76"/>
    </row>
    <row r="713" customFormat="false" ht="16.5" hidden="false" customHeight="true" outlineLevel="0" collapsed="false">
      <c r="K713" s="76"/>
      <c r="L713" s="76"/>
    </row>
    <row r="714" customFormat="false" ht="16.5" hidden="false" customHeight="true" outlineLevel="0" collapsed="false">
      <c r="K714" s="76"/>
      <c r="L714" s="76"/>
    </row>
    <row r="715" customFormat="false" ht="16.5" hidden="false" customHeight="true" outlineLevel="0" collapsed="false">
      <c r="K715" s="76"/>
      <c r="L715" s="76"/>
    </row>
    <row r="716" customFormat="false" ht="16.5" hidden="false" customHeight="true" outlineLevel="0" collapsed="false">
      <c r="K716" s="76"/>
      <c r="L716" s="76"/>
    </row>
    <row r="717" customFormat="false" ht="16.5" hidden="false" customHeight="true" outlineLevel="0" collapsed="false">
      <c r="K717" s="76"/>
      <c r="L717" s="76"/>
    </row>
    <row r="718" customFormat="false" ht="16.5" hidden="false" customHeight="true" outlineLevel="0" collapsed="false">
      <c r="K718" s="76"/>
      <c r="L718" s="76"/>
    </row>
    <row r="719" customFormat="false" ht="16.5" hidden="false" customHeight="true" outlineLevel="0" collapsed="false">
      <c r="K719" s="76"/>
      <c r="L719" s="76"/>
    </row>
    <row r="720" customFormat="false" ht="16.5" hidden="false" customHeight="true" outlineLevel="0" collapsed="false">
      <c r="K720" s="76"/>
      <c r="L720" s="76"/>
    </row>
    <row r="721" customFormat="false" ht="16.5" hidden="false" customHeight="true" outlineLevel="0" collapsed="false">
      <c r="K721" s="76"/>
      <c r="L721" s="76"/>
    </row>
    <row r="722" customFormat="false" ht="16.5" hidden="false" customHeight="true" outlineLevel="0" collapsed="false">
      <c r="K722" s="76"/>
      <c r="L722" s="76"/>
    </row>
    <row r="723" customFormat="false" ht="16.5" hidden="false" customHeight="true" outlineLevel="0" collapsed="false">
      <c r="K723" s="76"/>
      <c r="L723" s="76"/>
    </row>
    <row r="724" customFormat="false" ht="16.5" hidden="false" customHeight="true" outlineLevel="0" collapsed="false">
      <c r="K724" s="76"/>
      <c r="L724" s="76"/>
    </row>
    <row r="725" customFormat="false" ht="16.5" hidden="false" customHeight="true" outlineLevel="0" collapsed="false">
      <c r="K725" s="76"/>
      <c r="L725" s="76"/>
    </row>
    <row r="726" customFormat="false" ht="16.5" hidden="false" customHeight="true" outlineLevel="0" collapsed="false">
      <c r="K726" s="76"/>
      <c r="L726" s="76"/>
    </row>
    <row r="727" customFormat="false" ht="16.5" hidden="false" customHeight="true" outlineLevel="0" collapsed="false">
      <c r="K727" s="76"/>
      <c r="L727" s="76"/>
    </row>
    <row r="728" customFormat="false" ht="16.5" hidden="false" customHeight="true" outlineLevel="0" collapsed="false">
      <c r="K728" s="76"/>
      <c r="L728" s="76"/>
    </row>
    <row r="729" customFormat="false" ht="16.5" hidden="false" customHeight="true" outlineLevel="0" collapsed="false">
      <c r="K729" s="76"/>
      <c r="L729" s="76"/>
    </row>
    <row r="730" customFormat="false" ht="16.5" hidden="false" customHeight="true" outlineLevel="0" collapsed="false">
      <c r="K730" s="76"/>
      <c r="L730" s="76"/>
    </row>
    <row r="731" customFormat="false" ht="16.5" hidden="false" customHeight="true" outlineLevel="0" collapsed="false">
      <c r="K731" s="76"/>
      <c r="L731" s="76"/>
    </row>
    <row r="732" customFormat="false" ht="16.5" hidden="false" customHeight="true" outlineLevel="0" collapsed="false">
      <c r="K732" s="76"/>
      <c r="L732" s="76"/>
    </row>
    <row r="733" customFormat="false" ht="16.5" hidden="false" customHeight="true" outlineLevel="0" collapsed="false">
      <c r="K733" s="76"/>
      <c r="L733" s="76"/>
    </row>
    <row r="734" customFormat="false" ht="16.5" hidden="false" customHeight="true" outlineLevel="0" collapsed="false">
      <c r="K734" s="76"/>
      <c r="L734" s="76"/>
    </row>
    <row r="735" customFormat="false" ht="16.5" hidden="false" customHeight="true" outlineLevel="0" collapsed="false">
      <c r="K735" s="76"/>
      <c r="L735" s="76"/>
    </row>
    <row r="736" customFormat="false" ht="16.5" hidden="false" customHeight="true" outlineLevel="0" collapsed="false">
      <c r="K736" s="76"/>
      <c r="L736" s="76"/>
    </row>
    <row r="737" customFormat="false" ht="16.5" hidden="false" customHeight="true" outlineLevel="0" collapsed="false">
      <c r="K737" s="76"/>
      <c r="L737" s="76"/>
    </row>
    <row r="738" customFormat="false" ht="16.5" hidden="false" customHeight="true" outlineLevel="0" collapsed="false">
      <c r="K738" s="76"/>
      <c r="L738" s="76"/>
    </row>
    <row r="739" customFormat="false" ht="16.5" hidden="false" customHeight="true" outlineLevel="0" collapsed="false">
      <c r="K739" s="76"/>
      <c r="L739" s="76"/>
    </row>
    <row r="740" customFormat="false" ht="16.5" hidden="false" customHeight="true" outlineLevel="0" collapsed="false">
      <c r="K740" s="76"/>
      <c r="L740" s="76"/>
    </row>
    <row r="741" customFormat="false" ht="16.5" hidden="false" customHeight="true" outlineLevel="0" collapsed="false">
      <c r="K741" s="76"/>
      <c r="L741" s="76"/>
    </row>
    <row r="742" customFormat="false" ht="16.5" hidden="false" customHeight="true" outlineLevel="0" collapsed="false">
      <c r="K742" s="76"/>
      <c r="L742" s="76"/>
    </row>
    <row r="743" customFormat="false" ht="16.5" hidden="false" customHeight="true" outlineLevel="0" collapsed="false">
      <c r="K743" s="76"/>
      <c r="L743" s="76"/>
    </row>
    <row r="744" customFormat="false" ht="16.5" hidden="false" customHeight="true" outlineLevel="0" collapsed="false">
      <c r="K744" s="76"/>
      <c r="L744" s="76"/>
    </row>
    <row r="745" customFormat="false" ht="16.5" hidden="false" customHeight="true" outlineLevel="0" collapsed="false">
      <c r="K745" s="76"/>
      <c r="L745" s="76"/>
    </row>
    <row r="746" customFormat="false" ht="16.5" hidden="false" customHeight="true" outlineLevel="0" collapsed="false">
      <c r="K746" s="76"/>
      <c r="L746" s="76"/>
    </row>
    <row r="747" customFormat="false" ht="16.5" hidden="false" customHeight="true" outlineLevel="0" collapsed="false">
      <c r="K747" s="76"/>
      <c r="L747" s="76"/>
    </row>
    <row r="748" customFormat="false" ht="16.5" hidden="false" customHeight="true" outlineLevel="0" collapsed="false">
      <c r="K748" s="76"/>
      <c r="L748" s="76"/>
    </row>
    <row r="749" customFormat="false" ht="16.5" hidden="false" customHeight="true" outlineLevel="0" collapsed="false">
      <c r="K749" s="76"/>
      <c r="L749" s="76"/>
    </row>
    <row r="750" customFormat="false" ht="16.5" hidden="false" customHeight="true" outlineLevel="0" collapsed="false">
      <c r="K750" s="76"/>
      <c r="L750" s="76"/>
    </row>
    <row r="751" customFormat="false" ht="16.5" hidden="false" customHeight="true" outlineLevel="0" collapsed="false">
      <c r="K751" s="76"/>
      <c r="L751" s="76"/>
    </row>
    <row r="752" customFormat="false" ht="16.5" hidden="false" customHeight="true" outlineLevel="0" collapsed="false">
      <c r="K752" s="76"/>
      <c r="L752" s="76"/>
    </row>
    <row r="753" customFormat="false" ht="16.5" hidden="false" customHeight="true" outlineLevel="0" collapsed="false">
      <c r="K753" s="76"/>
      <c r="L753" s="76"/>
    </row>
    <row r="754" customFormat="false" ht="16.5" hidden="false" customHeight="true" outlineLevel="0" collapsed="false">
      <c r="K754" s="76"/>
      <c r="L754" s="76"/>
    </row>
    <row r="755" customFormat="false" ht="16.5" hidden="false" customHeight="true" outlineLevel="0" collapsed="false">
      <c r="K755" s="76"/>
      <c r="L755" s="76"/>
    </row>
    <row r="756" customFormat="false" ht="16.5" hidden="false" customHeight="true" outlineLevel="0" collapsed="false">
      <c r="K756" s="76"/>
      <c r="L756" s="76"/>
    </row>
    <row r="757" customFormat="false" ht="16.5" hidden="false" customHeight="true" outlineLevel="0" collapsed="false">
      <c r="K757" s="76"/>
      <c r="L757" s="76"/>
    </row>
    <row r="758" customFormat="false" ht="16.5" hidden="false" customHeight="true" outlineLevel="0" collapsed="false">
      <c r="K758" s="76"/>
      <c r="L758" s="76"/>
    </row>
    <row r="759" customFormat="false" ht="16.5" hidden="false" customHeight="true" outlineLevel="0" collapsed="false">
      <c r="K759" s="76"/>
      <c r="L759" s="76"/>
    </row>
    <row r="760" customFormat="false" ht="16.5" hidden="false" customHeight="true" outlineLevel="0" collapsed="false">
      <c r="K760" s="76"/>
      <c r="L760" s="76"/>
    </row>
    <row r="761" customFormat="false" ht="16.5" hidden="false" customHeight="true" outlineLevel="0" collapsed="false">
      <c r="K761" s="76"/>
      <c r="L761" s="76"/>
    </row>
    <row r="762" customFormat="false" ht="16.5" hidden="false" customHeight="true" outlineLevel="0" collapsed="false">
      <c r="K762" s="76"/>
      <c r="L762" s="76"/>
    </row>
    <row r="763" customFormat="false" ht="16.5" hidden="false" customHeight="true" outlineLevel="0" collapsed="false">
      <c r="K763" s="76"/>
      <c r="L763" s="76"/>
    </row>
    <row r="764" customFormat="false" ht="16.5" hidden="false" customHeight="true" outlineLevel="0" collapsed="false">
      <c r="K764" s="76"/>
      <c r="L764" s="76"/>
    </row>
    <row r="765" customFormat="false" ht="16.5" hidden="false" customHeight="true" outlineLevel="0" collapsed="false">
      <c r="K765" s="76"/>
      <c r="L765" s="76"/>
    </row>
    <row r="766" customFormat="false" ht="16.5" hidden="false" customHeight="true" outlineLevel="0" collapsed="false">
      <c r="K766" s="76"/>
      <c r="L766" s="76"/>
    </row>
    <row r="767" customFormat="false" ht="16.5" hidden="false" customHeight="true" outlineLevel="0" collapsed="false">
      <c r="K767" s="76"/>
      <c r="L767" s="76"/>
    </row>
    <row r="768" customFormat="false" ht="16.5" hidden="false" customHeight="true" outlineLevel="0" collapsed="false">
      <c r="K768" s="76"/>
      <c r="L768" s="76"/>
    </row>
    <row r="769" customFormat="false" ht="16.5" hidden="false" customHeight="true" outlineLevel="0" collapsed="false">
      <c r="K769" s="76"/>
      <c r="L769" s="76"/>
    </row>
    <row r="770" customFormat="false" ht="16.5" hidden="false" customHeight="true" outlineLevel="0" collapsed="false">
      <c r="K770" s="76"/>
      <c r="L770" s="76"/>
    </row>
    <row r="771" customFormat="false" ht="16.5" hidden="false" customHeight="true" outlineLevel="0" collapsed="false">
      <c r="K771" s="76"/>
      <c r="L771" s="76"/>
    </row>
    <row r="772" customFormat="false" ht="16.5" hidden="false" customHeight="true" outlineLevel="0" collapsed="false">
      <c r="K772" s="76"/>
      <c r="L772" s="76"/>
    </row>
    <row r="773" customFormat="false" ht="16.5" hidden="false" customHeight="true" outlineLevel="0" collapsed="false">
      <c r="K773" s="76"/>
      <c r="L773" s="76"/>
    </row>
    <row r="774" customFormat="false" ht="16.5" hidden="false" customHeight="true" outlineLevel="0" collapsed="false">
      <c r="K774" s="76"/>
      <c r="L774" s="76"/>
    </row>
    <row r="775" customFormat="false" ht="16.5" hidden="false" customHeight="true" outlineLevel="0" collapsed="false">
      <c r="K775" s="76"/>
      <c r="L775" s="76"/>
    </row>
    <row r="776" customFormat="false" ht="16.5" hidden="false" customHeight="true" outlineLevel="0" collapsed="false">
      <c r="K776" s="76"/>
      <c r="L776" s="76"/>
    </row>
    <row r="777" customFormat="false" ht="16.5" hidden="false" customHeight="true" outlineLevel="0" collapsed="false">
      <c r="K777" s="76"/>
      <c r="L777" s="76"/>
    </row>
    <row r="778" customFormat="false" ht="16.5" hidden="false" customHeight="true" outlineLevel="0" collapsed="false">
      <c r="K778" s="76"/>
      <c r="L778" s="76"/>
    </row>
    <row r="779" customFormat="false" ht="16.5" hidden="false" customHeight="true" outlineLevel="0" collapsed="false">
      <c r="K779" s="76"/>
      <c r="L779" s="76"/>
    </row>
    <row r="780" customFormat="false" ht="16.5" hidden="false" customHeight="true" outlineLevel="0" collapsed="false">
      <c r="K780" s="76"/>
      <c r="L780" s="76"/>
    </row>
    <row r="781" customFormat="false" ht="16.5" hidden="false" customHeight="true" outlineLevel="0" collapsed="false">
      <c r="K781" s="76"/>
      <c r="L781" s="76"/>
    </row>
    <row r="782" customFormat="false" ht="16.5" hidden="false" customHeight="true" outlineLevel="0" collapsed="false">
      <c r="K782" s="76"/>
      <c r="L782" s="76"/>
    </row>
    <row r="783" customFormat="false" ht="16.5" hidden="false" customHeight="true" outlineLevel="0" collapsed="false">
      <c r="K783" s="76"/>
      <c r="L783" s="76"/>
    </row>
    <row r="784" customFormat="false" ht="16.5" hidden="false" customHeight="true" outlineLevel="0" collapsed="false">
      <c r="K784" s="76"/>
      <c r="L784" s="76"/>
    </row>
    <row r="785" customFormat="false" ht="16.5" hidden="false" customHeight="true" outlineLevel="0" collapsed="false">
      <c r="K785" s="76"/>
      <c r="L785" s="76"/>
    </row>
    <row r="786" customFormat="false" ht="16.5" hidden="false" customHeight="true" outlineLevel="0" collapsed="false">
      <c r="K786" s="76"/>
      <c r="L786" s="76"/>
    </row>
    <row r="787" customFormat="false" ht="16.5" hidden="false" customHeight="true" outlineLevel="0" collapsed="false">
      <c r="K787" s="76"/>
      <c r="L787" s="76"/>
    </row>
    <row r="788" customFormat="false" ht="16.5" hidden="false" customHeight="true" outlineLevel="0" collapsed="false">
      <c r="K788" s="76"/>
      <c r="L788" s="76"/>
    </row>
    <row r="789" customFormat="false" ht="16.5" hidden="false" customHeight="true" outlineLevel="0" collapsed="false">
      <c r="K789" s="76"/>
      <c r="L789" s="76"/>
    </row>
    <row r="790" customFormat="false" ht="16.5" hidden="false" customHeight="true" outlineLevel="0" collapsed="false">
      <c r="K790" s="76"/>
      <c r="L790" s="76"/>
    </row>
    <row r="791" customFormat="false" ht="16.5" hidden="false" customHeight="true" outlineLevel="0" collapsed="false">
      <c r="K791" s="76"/>
      <c r="L791" s="76"/>
    </row>
    <row r="792" customFormat="false" ht="16.5" hidden="false" customHeight="true" outlineLevel="0" collapsed="false">
      <c r="K792" s="76"/>
      <c r="L792" s="76"/>
    </row>
    <row r="793" customFormat="false" ht="16.5" hidden="false" customHeight="true" outlineLevel="0" collapsed="false">
      <c r="K793" s="76"/>
      <c r="L793" s="76"/>
    </row>
    <row r="794" customFormat="false" ht="16.5" hidden="false" customHeight="true" outlineLevel="0" collapsed="false">
      <c r="K794" s="76"/>
      <c r="L794" s="76"/>
    </row>
    <row r="795" customFormat="false" ht="16.5" hidden="false" customHeight="true" outlineLevel="0" collapsed="false">
      <c r="K795" s="76"/>
      <c r="L795" s="76"/>
    </row>
    <row r="796" customFormat="false" ht="16.5" hidden="false" customHeight="true" outlineLevel="0" collapsed="false">
      <c r="K796" s="76"/>
      <c r="L796" s="76"/>
    </row>
    <row r="797" customFormat="false" ht="16.5" hidden="false" customHeight="true" outlineLevel="0" collapsed="false">
      <c r="K797" s="76"/>
      <c r="L797" s="76"/>
    </row>
    <row r="798" customFormat="false" ht="16.5" hidden="false" customHeight="true" outlineLevel="0" collapsed="false">
      <c r="K798" s="76"/>
      <c r="L798" s="76"/>
    </row>
    <row r="799" customFormat="false" ht="16.5" hidden="false" customHeight="true" outlineLevel="0" collapsed="false">
      <c r="K799" s="76"/>
      <c r="L799" s="76"/>
    </row>
    <row r="800" customFormat="false" ht="16.5" hidden="false" customHeight="true" outlineLevel="0" collapsed="false">
      <c r="K800" s="76"/>
      <c r="L800" s="76"/>
    </row>
    <row r="801" customFormat="false" ht="16.5" hidden="false" customHeight="true" outlineLevel="0" collapsed="false">
      <c r="K801" s="76"/>
      <c r="L801" s="76"/>
    </row>
    <row r="802" customFormat="false" ht="16.5" hidden="false" customHeight="true" outlineLevel="0" collapsed="false">
      <c r="K802" s="76"/>
      <c r="L802" s="76"/>
    </row>
    <row r="803" customFormat="false" ht="16.5" hidden="false" customHeight="true" outlineLevel="0" collapsed="false">
      <c r="K803" s="76"/>
      <c r="L803" s="76"/>
    </row>
    <row r="804" customFormat="false" ht="16.5" hidden="false" customHeight="true" outlineLevel="0" collapsed="false">
      <c r="K804" s="76"/>
      <c r="L804" s="76"/>
    </row>
    <row r="805" customFormat="false" ht="16.5" hidden="false" customHeight="true" outlineLevel="0" collapsed="false">
      <c r="K805" s="76"/>
      <c r="L805" s="76"/>
    </row>
    <row r="806" customFormat="false" ht="16.5" hidden="false" customHeight="true" outlineLevel="0" collapsed="false">
      <c r="K806" s="76"/>
      <c r="L806" s="76"/>
    </row>
    <row r="807" customFormat="false" ht="16.5" hidden="false" customHeight="true" outlineLevel="0" collapsed="false">
      <c r="K807" s="76"/>
      <c r="L807" s="76"/>
    </row>
    <row r="808" customFormat="false" ht="16.5" hidden="false" customHeight="true" outlineLevel="0" collapsed="false">
      <c r="K808" s="76"/>
      <c r="L808" s="76"/>
    </row>
    <row r="809" customFormat="false" ht="16.5" hidden="false" customHeight="true" outlineLevel="0" collapsed="false">
      <c r="K809" s="76"/>
      <c r="L809" s="76"/>
    </row>
    <row r="810" customFormat="false" ht="16.5" hidden="false" customHeight="true" outlineLevel="0" collapsed="false">
      <c r="K810" s="76"/>
      <c r="L810" s="76"/>
    </row>
    <row r="811" customFormat="false" ht="16.5" hidden="false" customHeight="true" outlineLevel="0" collapsed="false">
      <c r="K811" s="76"/>
      <c r="L811" s="76"/>
    </row>
    <row r="812" customFormat="false" ht="16.5" hidden="false" customHeight="true" outlineLevel="0" collapsed="false">
      <c r="K812" s="76"/>
      <c r="L812" s="76"/>
    </row>
    <row r="813" customFormat="false" ht="16.5" hidden="false" customHeight="true" outlineLevel="0" collapsed="false">
      <c r="K813" s="76"/>
      <c r="L813" s="76"/>
    </row>
    <row r="814" customFormat="false" ht="16.5" hidden="false" customHeight="true" outlineLevel="0" collapsed="false">
      <c r="K814" s="76"/>
      <c r="L814" s="76"/>
    </row>
    <row r="815" customFormat="false" ht="16.5" hidden="false" customHeight="true" outlineLevel="0" collapsed="false">
      <c r="K815" s="76"/>
      <c r="L815" s="76"/>
    </row>
    <row r="816" customFormat="false" ht="16.5" hidden="false" customHeight="true" outlineLevel="0" collapsed="false">
      <c r="K816" s="76"/>
      <c r="L816" s="76"/>
    </row>
    <row r="817" customFormat="false" ht="16.5" hidden="false" customHeight="true" outlineLevel="0" collapsed="false">
      <c r="K817" s="76"/>
      <c r="L817" s="76"/>
    </row>
    <row r="818" customFormat="false" ht="16.5" hidden="false" customHeight="true" outlineLevel="0" collapsed="false">
      <c r="K818" s="76"/>
      <c r="L818" s="76"/>
    </row>
    <row r="819" customFormat="false" ht="16.5" hidden="false" customHeight="true" outlineLevel="0" collapsed="false">
      <c r="K819" s="76"/>
      <c r="L819" s="76"/>
    </row>
    <row r="820" customFormat="false" ht="16.5" hidden="false" customHeight="true" outlineLevel="0" collapsed="false">
      <c r="K820" s="76"/>
      <c r="L820" s="76"/>
    </row>
    <row r="821" customFormat="false" ht="16.5" hidden="false" customHeight="true" outlineLevel="0" collapsed="false">
      <c r="K821" s="76"/>
      <c r="L821" s="76"/>
    </row>
    <row r="822" customFormat="false" ht="16.5" hidden="false" customHeight="true" outlineLevel="0" collapsed="false">
      <c r="K822" s="76"/>
      <c r="L822" s="76"/>
    </row>
    <row r="823" customFormat="false" ht="16.5" hidden="false" customHeight="true" outlineLevel="0" collapsed="false">
      <c r="K823" s="76"/>
      <c r="L823" s="76"/>
    </row>
    <row r="824" customFormat="false" ht="16.5" hidden="false" customHeight="true" outlineLevel="0" collapsed="false">
      <c r="K824" s="76"/>
      <c r="L824" s="76"/>
    </row>
    <row r="825" customFormat="false" ht="16.5" hidden="false" customHeight="true" outlineLevel="0" collapsed="false">
      <c r="K825" s="76"/>
      <c r="L825" s="76"/>
    </row>
    <row r="826" customFormat="false" ht="16.5" hidden="false" customHeight="true" outlineLevel="0" collapsed="false">
      <c r="K826" s="76"/>
      <c r="L826" s="76"/>
    </row>
    <row r="827" customFormat="false" ht="16.5" hidden="false" customHeight="true" outlineLevel="0" collapsed="false">
      <c r="K827" s="76"/>
      <c r="L827" s="76"/>
    </row>
    <row r="828" customFormat="false" ht="16.5" hidden="false" customHeight="true" outlineLevel="0" collapsed="false">
      <c r="K828" s="76"/>
      <c r="L828" s="76"/>
    </row>
    <row r="829" customFormat="false" ht="16.5" hidden="false" customHeight="true" outlineLevel="0" collapsed="false">
      <c r="K829" s="76"/>
      <c r="L829" s="76"/>
    </row>
    <row r="830" customFormat="false" ht="16.5" hidden="false" customHeight="true" outlineLevel="0" collapsed="false">
      <c r="K830" s="76"/>
      <c r="L830" s="76"/>
    </row>
    <row r="831" customFormat="false" ht="16.5" hidden="false" customHeight="true" outlineLevel="0" collapsed="false">
      <c r="K831" s="76"/>
      <c r="L831" s="76"/>
    </row>
    <row r="832" customFormat="false" ht="16.5" hidden="false" customHeight="true" outlineLevel="0" collapsed="false">
      <c r="K832" s="76"/>
      <c r="L832" s="76"/>
    </row>
    <row r="833" customFormat="false" ht="16.5" hidden="false" customHeight="true" outlineLevel="0" collapsed="false">
      <c r="K833" s="76"/>
      <c r="L833" s="76"/>
    </row>
    <row r="834" customFormat="false" ht="16.5" hidden="false" customHeight="true" outlineLevel="0" collapsed="false">
      <c r="K834" s="76"/>
      <c r="L834" s="76"/>
    </row>
    <row r="835" customFormat="false" ht="16.5" hidden="false" customHeight="true" outlineLevel="0" collapsed="false">
      <c r="K835" s="76"/>
      <c r="L835" s="76"/>
    </row>
    <row r="836" customFormat="false" ht="16.5" hidden="false" customHeight="true" outlineLevel="0" collapsed="false">
      <c r="K836" s="76"/>
      <c r="L836" s="76"/>
    </row>
    <row r="837" customFormat="false" ht="16.5" hidden="false" customHeight="true" outlineLevel="0" collapsed="false">
      <c r="K837" s="76"/>
      <c r="L837" s="76"/>
    </row>
    <row r="838" customFormat="false" ht="16.5" hidden="false" customHeight="true" outlineLevel="0" collapsed="false">
      <c r="K838" s="76"/>
      <c r="L838" s="76"/>
    </row>
    <row r="839" customFormat="false" ht="16.5" hidden="false" customHeight="true" outlineLevel="0" collapsed="false">
      <c r="K839" s="76"/>
      <c r="L839" s="76"/>
    </row>
    <row r="840" customFormat="false" ht="16.5" hidden="false" customHeight="true" outlineLevel="0" collapsed="false">
      <c r="K840" s="76"/>
      <c r="L840" s="76"/>
    </row>
    <row r="841" customFormat="false" ht="16.5" hidden="false" customHeight="true" outlineLevel="0" collapsed="false">
      <c r="K841" s="76"/>
      <c r="L841" s="76"/>
    </row>
    <row r="842" customFormat="false" ht="16.5" hidden="false" customHeight="true" outlineLevel="0" collapsed="false">
      <c r="K842" s="76"/>
      <c r="L842" s="76"/>
    </row>
    <row r="843" customFormat="false" ht="16.5" hidden="false" customHeight="true" outlineLevel="0" collapsed="false">
      <c r="K843" s="76"/>
      <c r="L843" s="76"/>
    </row>
    <row r="844" customFormat="false" ht="16.5" hidden="false" customHeight="true" outlineLevel="0" collapsed="false">
      <c r="K844" s="76"/>
      <c r="L844" s="76"/>
    </row>
    <row r="845" customFormat="false" ht="16.5" hidden="false" customHeight="true" outlineLevel="0" collapsed="false">
      <c r="K845" s="76"/>
      <c r="L845" s="76"/>
    </row>
    <row r="846" customFormat="false" ht="16.5" hidden="false" customHeight="true" outlineLevel="0" collapsed="false">
      <c r="K846" s="76"/>
      <c r="L846" s="76"/>
    </row>
    <row r="847" customFormat="false" ht="16.5" hidden="false" customHeight="true" outlineLevel="0" collapsed="false">
      <c r="K847" s="76"/>
      <c r="L847" s="76"/>
    </row>
    <row r="848" customFormat="false" ht="16.5" hidden="false" customHeight="true" outlineLevel="0" collapsed="false">
      <c r="K848" s="76"/>
      <c r="L848" s="76"/>
    </row>
    <row r="849" customFormat="false" ht="16.5" hidden="false" customHeight="true" outlineLevel="0" collapsed="false">
      <c r="K849" s="76"/>
      <c r="L849" s="76"/>
    </row>
    <row r="850" customFormat="false" ht="16.5" hidden="false" customHeight="true" outlineLevel="0" collapsed="false">
      <c r="K850" s="76"/>
      <c r="L850" s="76"/>
    </row>
    <row r="851" customFormat="false" ht="16.5" hidden="false" customHeight="true" outlineLevel="0" collapsed="false">
      <c r="K851" s="76"/>
      <c r="L851" s="76"/>
    </row>
    <row r="852" customFormat="false" ht="16.5" hidden="false" customHeight="true" outlineLevel="0" collapsed="false">
      <c r="K852" s="76"/>
      <c r="L852" s="76"/>
    </row>
    <row r="853" customFormat="false" ht="16.5" hidden="false" customHeight="true" outlineLevel="0" collapsed="false">
      <c r="K853" s="76"/>
      <c r="L853" s="76"/>
    </row>
    <row r="854" customFormat="false" ht="16.5" hidden="false" customHeight="true" outlineLevel="0" collapsed="false">
      <c r="K854" s="76"/>
      <c r="L854" s="76"/>
    </row>
    <row r="855" customFormat="false" ht="16.5" hidden="false" customHeight="true" outlineLevel="0" collapsed="false">
      <c r="K855" s="76"/>
      <c r="L855" s="76"/>
    </row>
    <row r="856" customFormat="false" ht="16.5" hidden="false" customHeight="true" outlineLevel="0" collapsed="false">
      <c r="K856" s="76"/>
      <c r="L856" s="76"/>
    </row>
    <row r="857" customFormat="false" ht="16.5" hidden="false" customHeight="true" outlineLevel="0" collapsed="false">
      <c r="K857" s="76"/>
      <c r="L857" s="76"/>
    </row>
    <row r="858" customFormat="false" ht="16.5" hidden="false" customHeight="true" outlineLevel="0" collapsed="false">
      <c r="K858" s="76"/>
      <c r="L858" s="76"/>
    </row>
    <row r="859" customFormat="false" ht="16.5" hidden="false" customHeight="true" outlineLevel="0" collapsed="false">
      <c r="K859" s="76"/>
      <c r="L859" s="76"/>
    </row>
    <row r="860" customFormat="false" ht="16.5" hidden="false" customHeight="true" outlineLevel="0" collapsed="false">
      <c r="K860" s="76"/>
      <c r="L860" s="76"/>
    </row>
    <row r="861" customFormat="false" ht="16.5" hidden="false" customHeight="true" outlineLevel="0" collapsed="false">
      <c r="K861" s="76"/>
      <c r="L861" s="76"/>
    </row>
    <row r="862" customFormat="false" ht="16.5" hidden="false" customHeight="true" outlineLevel="0" collapsed="false">
      <c r="K862" s="76"/>
      <c r="L862" s="76"/>
    </row>
    <row r="863" customFormat="false" ht="16.5" hidden="false" customHeight="true" outlineLevel="0" collapsed="false">
      <c r="K863" s="76"/>
      <c r="L863" s="76"/>
    </row>
    <row r="864" customFormat="false" ht="16.5" hidden="false" customHeight="true" outlineLevel="0" collapsed="false">
      <c r="K864" s="76"/>
      <c r="L864" s="76"/>
    </row>
    <row r="865" customFormat="false" ht="16.5" hidden="false" customHeight="true" outlineLevel="0" collapsed="false">
      <c r="K865" s="76"/>
      <c r="L865" s="76"/>
    </row>
    <row r="866" customFormat="false" ht="16.5" hidden="false" customHeight="true" outlineLevel="0" collapsed="false">
      <c r="K866" s="76"/>
      <c r="L866" s="76"/>
    </row>
    <row r="867" customFormat="false" ht="16.5" hidden="false" customHeight="true" outlineLevel="0" collapsed="false">
      <c r="K867" s="76"/>
      <c r="L867" s="76"/>
    </row>
    <row r="868" customFormat="false" ht="16.5" hidden="false" customHeight="true" outlineLevel="0" collapsed="false">
      <c r="K868" s="76"/>
      <c r="L868" s="76"/>
    </row>
    <row r="869" customFormat="false" ht="16.5" hidden="false" customHeight="true" outlineLevel="0" collapsed="false">
      <c r="K869" s="76"/>
      <c r="L869" s="76"/>
    </row>
    <row r="870" customFormat="false" ht="16.5" hidden="false" customHeight="true" outlineLevel="0" collapsed="false">
      <c r="K870" s="76"/>
      <c r="L870" s="76"/>
    </row>
    <row r="871" customFormat="false" ht="16.5" hidden="false" customHeight="true" outlineLevel="0" collapsed="false">
      <c r="K871" s="76"/>
      <c r="L871" s="76"/>
    </row>
    <row r="872" customFormat="false" ht="16.5" hidden="false" customHeight="true" outlineLevel="0" collapsed="false">
      <c r="K872" s="76"/>
      <c r="L872" s="76"/>
    </row>
    <row r="873" customFormat="false" ht="16.5" hidden="false" customHeight="true" outlineLevel="0" collapsed="false">
      <c r="K873" s="76"/>
      <c r="L873" s="76"/>
    </row>
    <row r="874" customFormat="false" ht="16.5" hidden="false" customHeight="true" outlineLevel="0" collapsed="false">
      <c r="K874" s="76"/>
      <c r="L874" s="76"/>
    </row>
    <row r="875" customFormat="false" ht="16.5" hidden="false" customHeight="true" outlineLevel="0" collapsed="false">
      <c r="K875" s="76"/>
      <c r="L875" s="76"/>
    </row>
    <row r="876" customFormat="false" ht="16.5" hidden="false" customHeight="true" outlineLevel="0" collapsed="false">
      <c r="K876" s="76"/>
      <c r="L876" s="76"/>
    </row>
    <row r="877" customFormat="false" ht="16.5" hidden="false" customHeight="true" outlineLevel="0" collapsed="false">
      <c r="K877" s="76"/>
      <c r="L877" s="76"/>
    </row>
    <row r="878" customFormat="false" ht="16.5" hidden="false" customHeight="true" outlineLevel="0" collapsed="false">
      <c r="K878" s="76"/>
      <c r="L878" s="76"/>
    </row>
    <row r="879" customFormat="false" ht="16.5" hidden="false" customHeight="true" outlineLevel="0" collapsed="false">
      <c r="K879" s="76"/>
      <c r="L879" s="76"/>
    </row>
    <row r="880" customFormat="false" ht="16.5" hidden="false" customHeight="true" outlineLevel="0" collapsed="false">
      <c r="K880" s="76"/>
      <c r="L880" s="76"/>
    </row>
    <row r="881" customFormat="false" ht="16.5" hidden="false" customHeight="true" outlineLevel="0" collapsed="false">
      <c r="K881" s="76"/>
      <c r="L881" s="76"/>
    </row>
    <row r="882" customFormat="false" ht="16.5" hidden="false" customHeight="true" outlineLevel="0" collapsed="false">
      <c r="K882" s="76"/>
      <c r="L882" s="76"/>
    </row>
    <row r="883" customFormat="false" ht="16.5" hidden="false" customHeight="true" outlineLevel="0" collapsed="false">
      <c r="K883" s="76"/>
      <c r="L883" s="76"/>
    </row>
    <row r="884" customFormat="false" ht="16.5" hidden="false" customHeight="true" outlineLevel="0" collapsed="false">
      <c r="K884" s="76"/>
      <c r="L884" s="76"/>
    </row>
    <row r="885" customFormat="false" ht="16.5" hidden="false" customHeight="true" outlineLevel="0" collapsed="false">
      <c r="K885" s="76"/>
      <c r="L885" s="76"/>
    </row>
    <row r="886" customFormat="false" ht="16.5" hidden="false" customHeight="true" outlineLevel="0" collapsed="false">
      <c r="K886" s="76"/>
      <c r="L886" s="76"/>
    </row>
    <row r="887" customFormat="false" ht="16.5" hidden="false" customHeight="true" outlineLevel="0" collapsed="false">
      <c r="K887" s="76"/>
      <c r="L887" s="76"/>
    </row>
    <row r="888" customFormat="false" ht="16.5" hidden="false" customHeight="true" outlineLevel="0" collapsed="false">
      <c r="K888" s="76"/>
      <c r="L888" s="76"/>
    </row>
    <row r="889" customFormat="false" ht="16.5" hidden="false" customHeight="true" outlineLevel="0" collapsed="false">
      <c r="K889" s="76"/>
      <c r="L889" s="76"/>
    </row>
    <row r="890" customFormat="false" ht="16.5" hidden="false" customHeight="true" outlineLevel="0" collapsed="false">
      <c r="K890" s="76"/>
      <c r="L890" s="76"/>
    </row>
    <row r="891" customFormat="false" ht="16.5" hidden="false" customHeight="true" outlineLevel="0" collapsed="false">
      <c r="K891" s="76"/>
      <c r="L891" s="76"/>
    </row>
    <row r="892" customFormat="false" ht="16.5" hidden="false" customHeight="true" outlineLevel="0" collapsed="false">
      <c r="K892" s="76"/>
      <c r="L892" s="76"/>
    </row>
    <row r="893" customFormat="false" ht="16.5" hidden="false" customHeight="true" outlineLevel="0" collapsed="false">
      <c r="K893" s="76"/>
      <c r="L893" s="76"/>
    </row>
    <row r="894" customFormat="false" ht="16.5" hidden="false" customHeight="true" outlineLevel="0" collapsed="false">
      <c r="K894" s="76"/>
      <c r="L894" s="76"/>
    </row>
    <row r="895" customFormat="false" ht="16.5" hidden="false" customHeight="true" outlineLevel="0" collapsed="false">
      <c r="K895" s="76"/>
      <c r="L895" s="76"/>
    </row>
    <row r="896" customFormat="false" ht="16.5" hidden="false" customHeight="true" outlineLevel="0" collapsed="false">
      <c r="K896" s="76"/>
      <c r="L896" s="76"/>
    </row>
    <row r="897" customFormat="false" ht="16.5" hidden="false" customHeight="true" outlineLevel="0" collapsed="false">
      <c r="K897" s="76"/>
      <c r="L897" s="76"/>
    </row>
    <row r="898" customFormat="false" ht="16.5" hidden="false" customHeight="true" outlineLevel="0" collapsed="false">
      <c r="K898" s="76"/>
      <c r="L898" s="76"/>
    </row>
    <row r="899" customFormat="false" ht="16.5" hidden="false" customHeight="true" outlineLevel="0" collapsed="false">
      <c r="K899" s="76"/>
      <c r="L899" s="76"/>
    </row>
    <row r="900" customFormat="false" ht="16.5" hidden="false" customHeight="true" outlineLevel="0" collapsed="false">
      <c r="K900" s="76"/>
      <c r="L900" s="76"/>
    </row>
    <row r="901" customFormat="false" ht="16.5" hidden="false" customHeight="true" outlineLevel="0" collapsed="false">
      <c r="K901" s="76"/>
      <c r="L901" s="76"/>
    </row>
    <row r="902" customFormat="false" ht="16.5" hidden="false" customHeight="true" outlineLevel="0" collapsed="false">
      <c r="K902" s="76"/>
      <c r="L902" s="76"/>
    </row>
    <row r="903" customFormat="false" ht="16.5" hidden="false" customHeight="true" outlineLevel="0" collapsed="false">
      <c r="K903" s="76"/>
      <c r="L903" s="76"/>
    </row>
    <row r="904" customFormat="false" ht="16.5" hidden="false" customHeight="true" outlineLevel="0" collapsed="false">
      <c r="K904" s="76"/>
      <c r="L904" s="76"/>
    </row>
    <row r="905" customFormat="false" ht="16.5" hidden="false" customHeight="true" outlineLevel="0" collapsed="false">
      <c r="K905" s="76"/>
      <c r="L905" s="76"/>
    </row>
    <row r="906" customFormat="false" ht="16.5" hidden="false" customHeight="true" outlineLevel="0" collapsed="false">
      <c r="K906" s="76"/>
      <c r="L906" s="76"/>
    </row>
    <row r="907" customFormat="false" ht="16.5" hidden="false" customHeight="true" outlineLevel="0" collapsed="false">
      <c r="K907" s="76"/>
      <c r="L907" s="76"/>
    </row>
    <row r="908" customFormat="false" ht="16.5" hidden="false" customHeight="true" outlineLevel="0" collapsed="false">
      <c r="K908" s="76"/>
      <c r="L908" s="76"/>
    </row>
    <row r="909" customFormat="false" ht="16.5" hidden="false" customHeight="true" outlineLevel="0" collapsed="false">
      <c r="K909" s="76"/>
      <c r="L909" s="76"/>
    </row>
    <row r="910" customFormat="false" ht="16.5" hidden="false" customHeight="true" outlineLevel="0" collapsed="false">
      <c r="K910" s="76"/>
      <c r="L910" s="76"/>
    </row>
    <row r="911" customFormat="false" ht="16.5" hidden="false" customHeight="true" outlineLevel="0" collapsed="false">
      <c r="K911" s="76"/>
      <c r="L911" s="76"/>
    </row>
    <row r="912" customFormat="false" ht="16.5" hidden="false" customHeight="true" outlineLevel="0" collapsed="false">
      <c r="K912" s="76"/>
      <c r="L912" s="76"/>
    </row>
    <row r="913" customFormat="false" ht="16.5" hidden="false" customHeight="true" outlineLevel="0" collapsed="false">
      <c r="K913" s="76"/>
      <c r="L913" s="76"/>
    </row>
    <row r="914" customFormat="false" ht="16.5" hidden="false" customHeight="true" outlineLevel="0" collapsed="false">
      <c r="K914" s="76"/>
      <c r="L914" s="76"/>
    </row>
    <row r="915" customFormat="false" ht="16.5" hidden="false" customHeight="true" outlineLevel="0" collapsed="false">
      <c r="K915" s="76"/>
      <c r="L915" s="76"/>
    </row>
    <row r="916" customFormat="false" ht="16.5" hidden="false" customHeight="true" outlineLevel="0" collapsed="false">
      <c r="K916" s="76"/>
      <c r="L916" s="76"/>
    </row>
    <row r="917" customFormat="false" ht="16.5" hidden="false" customHeight="true" outlineLevel="0" collapsed="false">
      <c r="K917" s="76"/>
      <c r="L917" s="76"/>
    </row>
    <row r="918" customFormat="false" ht="16.5" hidden="false" customHeight="true" outlineLevel="0" collapsed="false">
      <c r="K918" s="76"/>
      <c r="L918" s="76"/>
    </row>
    <row r="919" customFormat="false" ht="16.5" hidden="false" customHeight="true" outlineLevel="0" collapsed="false">
      <c r="K919" s="76"/>
      <c r="L919" s="76"/>
    </row>
    <row r="920" customFormat="false" ht="16.5" hidden="false" customHeight="true" outlineLevel="0" collapsed="false">
      <c r="K920" s="76"/>
      <c r="L920" s="76"/>
    </row>
    <row r="921" customFormat="false" ht="16.5" hidden="false" customHeight="true" outlineLevel="0" collapsed="false">
      <c r="K921" s="76"/>
      <c r="L921" s="76"/>
    </row>
    <row r="922" customFormat="false" ht="16.5" hidden="false" customHeight="true" outlineLevel="0" collapsed="false">
      <c r="K922" s="76"/>
      <c r="L922" s="76"/>
    </row>
    <row r="923" customFormat="false" ht="16.5" hidden="false" customHeight="true" outlineLevel="0" collapsed="false">
      <c r="K923" s="76"/>
      <c r="L923" s="76"/>
    </row>
    <row r="924" customFormat="false" ht="16.5" hidden="false" customHeight="true" outlineLevel="0" collapsed="false">
      <c r="K924" s="76"/>
      <c r="L924" s="76"/>
    </row>
    <row r="925" customFormat="false" ht="16.5" hidden="false" customHeight="true" outlineLevel="0" collapsed="false">
      <c r="K925" s="76"/>
      <c r="L925" s="76"/>
    </row>
    <row r="926" customFormat="false" ht="16.5" hidden="false" customHeight="true" outlineLevel="0" collapsed="false">
      <c r="K926" s="76"/>
      <c r="L926" s="76"/>
    </row>
    <row r="927" customFormat="false" ht="16.5" hidden="false" customHeight="true" outlineLevel="0" collapsed="false">
      <c r="K927" s="76"/>
      <c r="L927" s="76"/>
    </row>
    <row r="928" customFormat="false" ht="16.5" hidden="false" customHeight="true" outlineLevel="0" collapsed="false">
      <c r="K928" s="76"/>
      <c r="L928" s="76"/>
    </row>
    <row r="929" customFormat="false" ht="16.5" hidden="false" customHeight="true" outlineLevel="0" collapsed="false">
      <c r="K929" s="76"/>
      <c r="L929" s="76"/>
    </row>
    <row r="930" customFormat="false" ht="16.5" hidden="false" customHeight="true" outlineLevel="0" collapsed="false">
      <c r="K930" s="76"/>
      <c r="L930" s="76"/>
    </row>
    <row r="931" customFormat="false" ht="16.5" hidden="false" customHeight="true" outlineLevel="0" collapsed="false">
      <c r="K931" s="76"/>
      <c r="L931" s="76"/>
    </row>
    <row r="932" customFormat="false" ht="16.5" hidden="false" customHeight="true" outlineLevel="0" collapsed="false">
      <c r="K932" s="76"/>
      <c r="L932" s="76"/>
    </row>
    <row r="933" customFormat="false" ht="16.5" hidden="false" customHeight="true" outlineLevel="0" collapsed="false">
      <c r="K933" s="76"/>
      <c r="L933" s="76"/>
    </row>
    <row r="934" customFormat="false" ht="16.5" hidden="false" customHeight="true" outlineLevel="0" collapsed="false">
      <c r="K934" s="76"/>
      <c r="L934" s="76"/>
    </row>
    <row r="935" customFormat="false" ht="16.5" hidden="false" customHeight="true" outlineLevel="0" collapsed="false">
      <c r="K935" s="76"/>
      <c r="L935" s="76"/>
    </row>
    <row r="936" customFormat="false" ht="16.5" hidden="false" customHeight="true" outlineLevel="0" collapsed="false">
      <c r="K936" s="76"/>
      <c r="L936" s="76"/>
    </row>
    <row r="937" customFormat="false" ht="16.5" hidden="false" customHeight="true" outlineLevel="0" collapsed="false">
      <c r="K937" s="76"/>
      <c r="L937" s="76"/>
    </row>
    <row r="938" customFormat="false" ht="16.5" hidden="false" customHeight="true" outlineLevel="0" collapsed="false">
      <c r="K938" s="76"/>
      <c r="L938" s="76"/>
    </row>
    <row r="939" customFormat="false" ht="16.5" hidden="false" customHeight="true" outlineLevel="0" collapsed="false">
      <c r="K939" s="76"/>
      <c r="L939" s="76"/>
    </row>
    <row r="940" customFormat="false" ht="16.5" hidden="false" customHeight="true" outlineLevel="0" collapsed="false">
      <c r="K940" s="76"/>
      <c r="L940" s="76"/>
    </row>
    <row r="941" customFormat="false" ht="16.5" hidden="false" customHeight="true" outlineLevel="0" collapsed="false">
      <c r="K941" s="76"/>
      <c r="L941" s="76"/>
    </row>
    <row r="942" customFormat="false" ht="16.5" hidden="false" customHeight="true" outlineLevel="0" collapsed="false">
      <c r="K942" s="76"/>
      <c r="L942" s="76"/>
    </row>
    <row r="943" customFormat="false" ht="16.5" hidden="false" customHeight="true" outlineLevel="0" collapsed="false">
      <c r="K943" s="76"/>
      <c r="L943" s="76"/>
    </row>
    <row r="944" customFormat="false" ht="16.5" hidden="false" customHeight="true" outlineLevel="0" collapsed="false">
      <c r="K944" s="76"/>
      <c r="L944" s="76"/>
    </row>
    <row r="945" customFormat="false" ht="16.5" hidden="false" customHeight="true" outlineLevel="0" collapsed="false">
      <c r="K945" s="76"/>
      <c r="L945" s="76"/>
    </row>
    <row r="946" customFormat="false" ht="16.5" hidden="false" customHeight="true" outlineLevel="0" collapsed="false">
      <c r="K946" s="76"/>
      <c r="L946" s="76"/>
    </row>
    <row r="947" customFormat="false" ht="16.5" hidden="false" customHeight="true" outlineLevel="0" collapsed="false">
      <c r="K947" s="76"/>
      <c r="L947" s="76"/>
    </row>
    <row r="948" customFormat="false" ht="16.5" hidden="false" customHeight="true" outlineLevel="0" collapsed="false">
      <c r="K948" s="76"/>
      <c r="L948" s="76"/>
    </row>
    <row r="949" customFormat="false" ht="16.5" hidden="false" customHeight="true" outlineLevel="0" collapsed="false">
      <c r="K949" s="76"/>
      <c r="L949" s="76"/>
    </row>
    <row r="950" customFormat="false" ht="16.5" hidden="false" customHeight="true" outlineLevel="0" collapsed="false">
      <c r="K950" s="76"/>
      <c r="L950" s="76"/>
    </row>
    <row r="951" customFormat="false" ht="16.5" hidden="false" customHeight="true" outlineLevel="0" collapsed="false">
      <c r="K951" s="76"/>
      <c r="L951" s="76"/>
    </row>
    <row r="952" customFormat="false" ht="16.5" hidden="false" customHeight="true" outlineLevel="0" collapsed="false">
      <c r="K952" s="76"/>
      <c r="L952" s="76"/>
    </row>
    <row r="953" customFormat="false" ht="16.5" hidden="false" customHeight="true" outlineLevel="0" collapsed="false">
      <c r="K953" s="76"/>
      <c r="L953" s="76"/>
    </row>
    <row r="954" customFormat="false" ht="16.5" hidden="false" customHeight="true" outlineLevel="0" collapsed="false">
      <c r="K954" s="76"/>
      <c r="L954" s="76"/>
    </row>
    <row r="955" customFormat="false" ht="16.5" hidden="false" customHeight="true" outlineLevel="0" collapsed="false">
      <c r="K955" s="76"/>
      <c r="L955" s="76"/>
    </row>
    <row r="956" customFormat="false" ht="16.5" hidden="false" customHeight="true" outlineLevel="0" collapsed="false">
      <c r="K956" s="76"/>
      <c r="L956" s="76"/>
    </row>
    <row r="957" customFormat="false" ht="16.5" hidden="false" customHeight="true" outlineLevel="0" collapsed="false">
      <c r="K957" s="76"/>
      <c r="L957" s="76"/>
    </row>
    <row r="958" customFormat="false" ht="16.5" hidden="false" customHeight="true" outlineLevel="0" collapsed="false">
      <c r="K958" s="76"/>
      <c r="L958" s="76"/>
    </row>
    <row r="959" customFormat="false" ht="16.5" hidden="false" customHeight="true" outlineLevel="0" collapsed="false">
      <c r="K959" s="76"/>
      <c r="L959" s="76"/>
    </row>
    <row r="960" customFormat="false" ht="16.5" hidden="false" customHeight="true" outlineLevel="0" collapsed="false">
      <c r="K960" s="76"/>
      <c r="L960" s="76"/>
    </row>
    <row r="961" customFormat="false" ht="16.5" hidden="false" customHeight="true" outlineLevel="0" collapsed="false">
      <c r="K961" s="76"/>
      <c r="L961" s="76"/>
    </row>
    <row r="962" customFormat="false" ht="16.5" hidden="false" customHeight="true" outlineLevel="0" collapsed="false">
      <c r="K962" s="76"/>
      <c r="L962" s="76"/>
    </row>
    <row r="963" customFormat="false" ht="16.5" hidden="false" customHeight="true" outlineLevel="0" collapsed="false">
      <c r="K963" s="76"/>
      <c r="L963" s="76"/>
    </row>
    <row r="964" customFormat="false" ht="16.5" hidden="false" customHeight="true" outlineLevel="0" collapsed="false">
      <c r="K964" s="76"/>
      <c r="L964" s="76"/>
    </row>
    <row r="965" customFormat="false" ht="16.5" hidden="false" customHeight="true" outlineLevel="0" collapsed="false">
      <c r="K965" s="76"/>
      <c r="L965" s="76"/>
    </row>
    <row r="966" customFormat="false" ht="16.5" hidden="false" customHeight="true" outlineLevel="0" collapsed="false">
      <c r="K966" s="76"/>
      <c r="L966" s="76"/>
    </row>
    <row r="967" customFormat="false" ht="16.5" hidden="false" customHeight="true" outlineLevel="0" collapsed="false">
      <c r="K967" s="76"/>
      <c r="L967" s="76"/>
    </row>
    <row r="968" customFormat="false" ht="16.5" hidden="false" customHeight="true" outlineLevel="0" collapsed="false">
      <c r="K968" s="76"/>
      <c r="L968" s="76"/>
    </row>
    <row r="969" customFormat="false" ht="16.5" hidden="false" customHeight="true" outlineLevel="0" collapsed="false">
      <c r="K969" s="76"/>
      <c r="L969" s="76"/>
    </row>
    <row r="970" customFormat="false" ht="16.5" hidden="false" customHeight="true" outlineLevel="0" collapsed="false">
      <c r="K970" s="76"/>
      <c r="L970" s="76"/>
    </row>
    <row r="971" customFormat="false" ht="16.5" hidden="false" customHeight="true" outlineLevel="0" collapsed="false">
      <c r="K971" s="76"/>
      <c r="L971" s="76"/>
    </row>
    <row r="972" customFormat="false" ht="16.5" hidden="false" customHeight="true" outlineLevel="0" collapsed="false">
      <c r="K972" s="76"/>
      <c r="L972" s="76"/>
    </row>
    <row r="973" customFormat="false" ht="16.5" hidden="false" customHeight="true" outlineLevel="0" collapsed="false">
      <c r="K973" s="76"/>
      <c r="L973" s="76"/>
    </row>
    <row r="974" customFormat="false" ht="16.5" hidden="false" customHeight="true" outlineLevel="0" collapsed="false">
      <c r="K974" s="76"/>
      <c r="L974" s="76"/>
    </row>
    <row r="975" customFormat="false" ht="16.5" hidden="false" customHeight="true" outlineLevel="0" collapsed="false">
      <c r="K975" s="76"/>
      <c r="L975" s="76"/>
    </row>
    <row r="976" customFormat="false" ht="16.5" hidden="false" customHeight="true" outlineLevel="0" collapsed="false">
      <c r="K976" s="76"/>
      <c r="L976" s="76"/>
    </row>
    <row r="977" customFormat="false" ht="16.5" hidden="false" customHeight="true" outlineLevel="0" collapsed="false">
      <c r="K977" s="76"/>
      <c r="L977" s="76"/>
    </row>
    <row r="978" customFormat="false" ht="16.5" hidden="false" customHeight="true" outlineLevel="0" collapsed="false">
      <c r="K978" s="76"/>
      <c r="L978" s="76"/>
    </row>
    <row r="979" customFormat="false" ht="16.5" hidden="false" customHeight="true" outlineLevel="0" collapsed="false">
      <c r="K979" s="76"/>
      <c r="L979" s="76"/>
    </row>
    <row r="980" customFormat="false" ht="16.5" hidden="false" customHeight="true" outlineLevel="0" collapsed="false">
      <c r="K980" s="76"/>
      <c r="L980" s="76"/>
    </row>
    <row r="981" customFormat="false" ht="16.5" hidden="false" customHeight="true" outlineLevel="0" collapsed="false">
      <c r="K981" s="76"/>
      <c r="L981" s="76"/>
    </row>
    <row r="982" customFormat="false" ht="16.5" hidden="false" customHeight="true" outlineLevel="0" collapsed="false">
      <c r="K982" s="76"/>
      <c r="L982" s="76"/>
    </row>
    <row r="983" customFormat="false" ht="16.5" hidden="false" customHeight="true" outlineLevel="0" collapsed="false">
      <c r="K983" s="76"/>
      <c r="L983" s="76"/>
    </row>
    <row r="984" customFormat="false" ht="16.5" hidden="false" customHeight="true" outlineLevel="0" collapsed="false">
      <c r="K984" s="76"/>
      <c r="L984" s="76"/>
    </row>
    <row r="985" customFormat="false" ht="16.5" hidden="false" customHeight="true" outlineLevel="0" collapsed="false">
      <c r="K985" s="76"/>
      <c r="L985" s="76"/>
    </row>
    <row r="986" customFormat="false" ht="16.5" hidden="false" customHeight="true" outlineLevel="0" collapsed="false">
      <c r="K986" s="76"/>
      <c r="L986" s="76"/>
    </row>
    <row r="987" customFormat="false" ht="16.5" hidden="false" customHeight="true" outlineLevel="0" collapsed="false">
      <c r="K987" s="76"/>
      <c r="L987" s="76"/>
    </row>
    <row r="988" customFormat="false" ht="16.5" hidden="false" customHeight="true" outlineLevel="0" collapsed="false">
      <c r="K988" s="76"/>
      <c r="L988" s="76"/>
    </row>
    <row r="989" customFormat="false" ht="16.5" hidden="false" customHeight="true" outlineLevel="0" collapsed="false">
      <c r="K989" s="76"/>
      <c r="L989" s="76"/>
    </row>
    <row r="990" customFormat="false" ht="16.5" hidden="false" customHeight="true" outlineLevel="0" collapsed="false">
      <c r="K990" s="76"/>
      <c r="L990" s="76"/>
    </row>
    <row r="991" customFormat="false" ht="16.5" hidden="false" customHeight="true" outlineLevel="0" collapsed="false">
      <c r="K991" s="76"/>
      <c r="L991" s="76"/>
    </row>
    <row r="992" customFormat="false" ht="16.5" hidden="false" customHeight="true" outlineLevel="0" collapsed="false">
      <c r="K992" s="76"/>
      <c r="L992" s="76"/>
    </row>
    <row r="993" customFormat="false" ht="16.5" hidden="false" customHeight="true" outlineLevel="0" collapsed="false">
      <c r="K993" s="76"/>
      <c r="L993" s="76"/>
    </row>
    <row r="994" customFormat="false" ht="16.5" hidden="false" customHeight="true" outlineLevel="0" collapsed="false">
      <c r="K994" s="76"/>
      <c r="L994" s="76"/>
    </row>
    <row r="995" customFormat="false" ht="16.5" hidden="false" customHeight="true" outlineLevel="0" collapsed="false">
      <c r="K995" s="76"/>
      <c r="L995" s="76"/>
    </row>
    <row r="996" customFormat="false" ht="16.5" hidden="false" customHeight="true" outlineLevel="0" collapsed="false">
      <c r="K996" s="76"/>
      <c r="L996" s="76"/>
    </row>
    <row r="997" customFormat="false" ht="16.5" hidden="false" customHeight="true" outlineLevel="0" collapsed="false">
      <c r="K997" s="76"/>
      <c r="L997" s="76"/>
    </row>
    <row r="998" customFormat="false" ht="16.5" hidden="false" customHeight="true" outlineLevel="0" collapsed="false">
      <c r="K998" s="76"/>
      <c r="L998" s="76"/>
    </row>
    <row r="999" customFormat="false" ht="16.5" hidden="false" customHeight="true" outlineLevel="0" collapsed="false">
      <c r="K999" s="76"/>
      <c r="L999" s="76"/>
    </row>
    <row r="1000" customFormat="false" ht="16.5" hidden="false" customHeight="true" outlineLevel="0" collapsed="false">
      <c r="K1000" s="76"/>
      <c r="L1000" s="76"/>
    </row>
    <row r="1001" customFormat="false" ht="16.5" hidden="false" customHeight="true" outlineLevel="0" collapsed="false">
      <c r="K1001" s="76"/>
      <c r="L1001" s="76"/>
    </row>
    <row r="1002" customFormat="false" ht="16.5" hidden="false" customHeight="true" outlineLevel="0" collapsed="false">
      <c r="K1002" s="76"/>
      <c r="L1002" s="76"/>
    </row>
    <row r="1003" customFormat="false" ht="16.5" hidden="false" customHeight="true" outlineLevel="0" collapsed="false">
      <c r="K1003" s="76"/>
      <c r="L1003" s="76"/>
    </row>
    <row r="1004" customFormat="false" ht="16.5" hidden="false" customHeight="true" outlineLevel="0" collapsed="false">
      <c r="K1004" s="76"/>
      <c r="L1004" s="76"/>
    </row>
    <row r="1005" customFormat="false" ht="16.5" hidden="false" customHeight="true" outlineLevel="0" collapsed="false">
      <c r="K1005" s="76"/>
      <c r="L1005" s="76"/>
    </row>
    <row r="1006" customFormat="false" ht="16.5" hidden="false" customHeight="true" outlineLevel="0" collapsed="false">
      <c r="K1006" s="76"/>
      <c r="L1006" s="76"/>
    </row>
    <row r="1007" customFormat="false" ht="16.5" hidden="false" customHeight="true" outlineLevel="0" collapsed="false">
      <c r="K1007" s="76"/>
      <c r="L1007" s="76"/>
    </row>
    <row r="1008" customFormat="false" ht="16.5" hidden="false" customHeight="true" outlineLevel="0" collapsed="false">
      <c r="K1008" s="76"/>
      <c r="L1008" s="76"/>
    </row>
    <row r="1009" customFormat="false" ht="16.5" hidden="false" customHeight="true" outlineLevel="0" collapsed="false">
      <c r="K1009" s="76"/>
      <c r="L1009" s="76"/>
    </row>
    <row r="1010" customFormat="false" ht="16.5" hidden="false" customHeight="true" outlineLevel="0" collapsed="false">
      <c r="K1010" s="76"/>
      <c r="L1010" s="76"/>
    </row>
    <row r="1011" customFormat="false" ht="16.5" hidden="false" customHeight="true" outlineLevel="0" collapsed="false">
      <c r="K1011" s="76"/>
      <c r="L1011" s="76"/>
    </row>
    <row r="1012" customFormat="false" ht="16.5" hidden="false" customHeight="true" outlineLevel="0" collapsed="false">
      <c r="K1012" s="76"/>
      <c r="L1012" s="76"/>
    </row>
    <row r="1013" customFormat="false" ht="16.5" hidden="false" customHeight="true" outlineLevel="0" collapsed="false">
      <c r="K1013" s="76"/>
      <c r="L1013" s="76"/>
    </row>
    <row r="1014" customFormat="false" ht="16.5" hidden="false" customHeight="true" outlineLevel="0" collapsed="false">
      <c r="K1014" s="76"/>
      <c r="L1014" s="76"/>
    </row>
    <row r="1015" customFormat="false" ht="16.5" hidden="false" customHeight="true" outlineLevel="0" collapsed="false">
      <c r="K1015" s="76"/>
      <c r="L1015" s="76"/>
    </row>
    <row r="1016" customFormat="false" ht="16.5" hidden="false" customHeight="true" outlineLevel="0" collapsed="false">
      <c r="K1016" s="76"/>
      <c r="L1016" s="76"/>
    </row>
    <row r="1017" customFormat="false" ht="16.5" hidden="false" customHeight="true" outlineLevel="0" collapsed="false">
      <c r="K1017" s="76"/>
      <c r="L1017" s="76"/>
    </row>
    <row r="1018" customFormat="false" ht="16.5" hidden="false" customHeight="true" outlineLevel="0" collapsed="false">
      <c r="K1018" s="76"/>
      <c r="L1018" s="76"/>
    </row>
    <row r="1019" customFormat="false" ht="16.5" hidden="false" customHeight="true" outlineLevel="0" collapsed="false">
      <c r="K1019" s="76"/>
      <c r="L1019" s="76"/>
    </row>
    <row r="1020" customFormat="false" ht="16.5" hidden="false" customHeight="true" outlineLevel="0" collapsed="false">
      <c r="K1020" s="76"/>
      <c r="L1020" s="76"/>
    </row>
    <row r="1021" customFormat="false" ht="16.5" hidden="false" customHeight="true" outlineLevel="0" collapsed="false">
      <c r="K1021" s="76"/>
      <c r="L1021" s="76"/>
    </row>
    <row r="1022" customFormat="false" ht="16.5" hidden="false" customHeight="true" outlineLevel="0" collapsed="false">
      <c r="K1022" s="76"/>
      <c r="L1022" s="76"/>
    </row>
    <row r="1023" customFormat="false" ht="16.5" hidden="false" customHeight="true" outlineLevel="0" collapsed="false">
      <c r="K1023" s="76"/>
      <c r="L1023" s="76"/>
    </row>
    <row r="1024" customFormat="false" ht="16.5" hidden="false" customHeight="true" outlineLevel="0" collapsed="false">
      <c r="K1024" s="76"/>
      <c r="L1024" s="76"/>
    </row>
    <row r="1025" customFormat="false" ht="16.5" hidden="false" customHeight="true" outlineLevel="0" collapsed="false">
      <c r="K1025" s="76"/>
      <c r="L1025" s="76"/>
    </row>
    <row r="1026" customFormat="false" ht="16.5" hidden="false" customHeight="true" outlineLevel="0" collapsed="false">
      <c r="K1026" s="76"/>
      <c r="L1026" s="76"/>
    </row>
    <row r="1027" customFormat="false" ht="16.5" hidden="false" customHeight="true" outlineLevel="0" collapsed="false">
      <c r="K1027" s="76"/>
      <c r="L1027" s="76"/>
    </row>
    <row r="1028" customFormat="false" ht="16.5" hidden="false" customHeight="true" outlineLevel="0" collapsed="false">
      <c r="K1028" s="76"/>
      <c r="L1028" s="76"/>
    </row>
    <row r="1029" customFormat="false" ht="16.5" hidden="false" customHeight="true" outlineLevel="0" collapsed="false">
      <c r="K1029" s="76"/>
      <c r="L1029" s="76"/>
    </row>
    <row r="1030" customFormat="false" ht="16.5" hidden="false" customHeight="true" outlineLevel="0" collapsed="false">
      <c r="K1030" s="76"/>
      <c r="L1030" s="76"/>
    </row>
    <row r="1031" customFormat="false" ht="16.5" hidden="false" customHeight="true" outlineLevel="0" collapsed="false">
      <c r="K1031" s="76"/>
      <c r="L1031" s="76"/>
    </row>
    <row r="1032" customFormat="false" ht="16.5" hidden="false" customHeight="true" outlineLevel="0" collapsed="false">
      <c r="K1032" s="76"/>
      <c r="L1032" s="76"/>
    </row>
    <row r="1033" customFormat="false" ht="16.5" hidden="false" customHeight="true" outlineLevel="0" collapsed="false">
      <c r="K1033" s="76"/>
      <c r="L1033" s="76"/>
    </row>
    <row r="1034" customFormat="false" ht="16.5" hidden="false" customHeight="true" outlineLevel="0" collapsed="false">
      <c r="K1034" s="76"/>
      <c r="L1034" s="76"/>
    </row>
    <row r="1035" customFormat="false" ht="16.5" hidden="false" customHeight="true" outlineLevel="0" collapsed="false">
      <c r="K1035" s="76"/>
      <c r="L1035" s="76"/>
    </row>
    <row r="1036" customFormat="false" ht="16.5" hidden="false" customHeight="true" outlineLevel="0" collapsed="false">
      <c r="K1036" s="76"/>
      <c r="L1036" s="76"/>
    </row>
    <row r="1037" customFormat="false" ht="16.5" hidden="false" customHeight="true" outlineLevel="0" collapsed="false">
      <c r="K1037" s="76"/>
      <c r="L1037" s="76"/>
    </row>
    <row r="1038" customFormat="false" ht="16.5" hidden="false" customHeight="true" outlineLevel="0" collapsed="false">
      <c r="K1038" s="76"/>
      <c r="L1038" s="76"/>
    </row>
    <row r="1039" customFormat="false" ht="16.5" hidden="false" customHeight="true" outlineLevel="0" collapsed="false">
      <c r="K1039" s="76"/>
      <c r="L1039" s="76"/>
    </row>
    <row r="1040" customFormat="false" ht="16.5" hidden="false" customHeight="true" outlineLevel="0" collapsed="false">
      <c r="K1040" s="76"/>
      <c r="L1040" s="76"/>
    </row>
    <row r="1041" customFormat="false" ht="16.5" hidden="false" customHeight="true" outlineLevel="0" collapsed="false">
      <c r="K1041" s="76"/>
      <c r="L1041" s="76"/>
    </row>
    <row r="1042" customFormat="false" ht="16.5" hidden="false" customHeight="true" outlineLevel="0" collapsed="false">
      <c r="K1042" s="76"/>
      <c r="L1042" s="76"/>
    </row>
    <row r="1043" customFormat="false" ht="16.5" hidden="false" customHeight="true" outlineLevel="0" collapsed="false">
      <c r="K1043" s="76"/>
      <c r="L1043" s="76"/>
    </row>
    <row r="1044" customFormat="false" ht="16.5" hidden="false" customHeight="true" outlineLevel="0" collapsed="false">
      <c r="K1044" s="76"/>
      <c r="L1044" s="76"/>
    </row>
    <row r="1045" customFormat="false" ht="16.5" hidden="false" customHeight="true" outlineLevel="0" collapsed="false">
      <c r="K1045" s="76"/>
      <c r="L1045" s="76"/>
    </row>
    <row r="1046" customFormat="false" ht="16.5" hidden="false" customHeight="true" outlineLevel="0" collapsed="false">
      <c r="K1046" s="76"/>
      <c r="L1046" s="76"/>
    </row>
    <row r="1047" customFormat="false" ht="16.5" hidden="false" customHeight="true" outlineLevel="0" collapsed="false">
      <c r="K1047" s="76"/>
      <c r="L1047" s="76"/>
    </row>
    <row r="1048" customFormat="false" ht="16.5" hidden="false" customHeight="true" outlineLevel="0" collapsed="false">
      <c r="K1048" s="76"/>
      <c r="L1048" s="76"/>
    </row>
    <row r="1049" customFormat="false" ht="16.5" hidden="false" customHeight="true" outlineLevel="0" collapsed="false">
      <c r="K1049" s="76"/>
      <c r="L1049" s="76"/>
    </row>
    <row r="1050" customFormat="false" ht="16.5" hidden="false" customHeight="true" outlineLevel="0" collapsed="false">
      <c r="K1050" s="76"/>
      <c r="L1050" s="76"/>
    </row>
    <row r="1051" customFormat="false" ht="16.5" hidden="false" customHeight="true" outlineLevel="0" collapsed="false">
      <c r="K1051" s="76"/>
      <c r="L1051" s="76"/>
    </row>
    <row r="1052" customFormat="false" ht="16.5" hidden="false" customHeight="true" outlineLevel="0" collapsed="false">
      <c r="K1052" s="76"/>
      <c r="L1052" s="76"/>
    </row>
    <row r="1053" customFormat="false" ht="16.5" hidden="false" customHeight="true" outlineLevel="0" collapsed="false">
      <c r="K1053" s="76"/>
      <c r="L1053" s="76"/>
    </row>
    <row r="1054" customFormat="false" ht="16.5" hidden="false" customHeight="true" outlineLevel="0" collapsed="false">
      <c r="K1054" s="76"/>
      <c r="L1054" s="76"/>
    </row>
    <row r="1055" customFormat="false" ht="16.5" hidden="false" customHeight="true" outlineLevel="0" collapsed="false">
      <c r="K1055" s="76"/>
      <c r="L1055" s="76"/>
    </row>
    <row r="1056" customFormat="false" ht="16.5" hidden="false" customHeight="true" outlineLevel="0" collapsed="false">
      <c r="K1056" s="76"/>
      <c r="L1056" s="76"/>
    </row>
    <row r="1057" customFormat="false" ht="16.5" hidden="false" customHeight="true" outlineLevel="0" collapsed="false">
      <c r="K1057" s="76"/>
      <c r="L1057" s="76"/>
    </row>
    <row r="1058" customFormat="false" ht="16.5" hidden="false" customHeight="true" outlineLevel="0" collapsed="false">
      <c r="K1058" s="76"/>
      <c r="L1058" s="76"/>
    </row>
    <row r="1059" customFormat="false" ht="16.5" hidden="false" customHeight="true" outlineLevel="0" collapsed="false">
      <c r="K1059" s="76"/>
      <c r="L1059" s="76"/>
    </row>
    <row r="1060" customFormat="false" ht="16.5" hidden="false" customHeight="true" outlineLevel="0" collapsed="false">
      <c r="K1060" s="76"/>
      <c r="L1060" s="76"/>
    </row>
    <row r="1061" customFormat="false" ht="16.5" hidden="false" customHeight="true" outlineLevel="0" collapsed="false">
      <c r="K1061" s="76"/>
      <c r="L1061" s="76"/>
    </row>
    <row r="1062" customFormat="false" ht="16.5" hidden="false" customHeight="true" outlineLevel="0" collapsed="false">
      <c r="K1062" s="76"/>
      <c r="L1062" s="76"/>
    </row>
    <row r="1063" customFormat="false" ht="16.5" hidden="false" customHeight="true" outlineLevel="0" collapsed="false">
      <c r="K1063" s="76"/>
      <c r="L1063" s="76"/>
    </row>
    <row r="1064" customFormat="false" ht="16.5" hidden="false" customHeight="true" outlineLevel="0" collapsed="false">
      <c r="K1064" s="76"/>
      <c r="L1064" s="76"/>
    </row>
    <row r="1065" customFormat="false" ht="16.5" hidden="false" customHeight="true" outlineLevel="0" collapsed="false">
      <c r="K1065" s="76"/>
      <c r="L1065" s="76"/>
    </row>
    <row r="1066" customFormat="false" ht="16.5" hidden="false" customHeight="true" outlineLevel="0" collapsed="false">
      <c r="K1066" s="76"/>
      <c r="L1066" s="76"/>
    </row>
    <row r="1067" customFormat="false" ht="16.5" hidden="false" customHeight="true" outlineLevel="0" collapsed="false">
      <c r="K1067" s="76"/>
      <c r="L1067" s="76"/>
    </row>
    <row r="1068" customFormat="false" ht="16.5" hidden="false" customHeight="true" outlineLevel="0" collapsed="false">
      <c r="K1068" s="76"/>
      <c r="L1068" s="76"/>
    </row>
    <row r="1069" customFormat="false" ht="16.5" hidden="false" customHeight="true" outlineLevel="0" collapsed="false">
      <c r="K1069" s="76"/>
      <c r="L1069" s="76"/>
    </row>
    <row r="1070" customFormat="false" ht="16.5" hidden="false" customHeight="true" outlineLevel="0" collapsed="false">
      <c r="K1070" s="76"/>
      <c r="L1070" s="76"/>
    </row>
    <row r="1071" customFormat="false" ht="16.5" hidden="false" customHeight="true" outlineLevel="0" collapsed="false">
      <c r="K1071" s="76"/>
      <c r="L1071" s="76"/>
    </row>
    <row r="1072" customFormat="false" ht="16.5" hidden="false" customHeight="true" outlineLevel="0" collapsed="false">
      <c r="K1072" s="76"/>
      <c r="L1072" s="76"/>
    </row>
    <row r="1073" customFormat="false" ht="16.5" hidden="false" customHeight="true" outlineLevel="0" collapsed="false">
      <c r="K1073" s="76"/>
      <c r="L1073" s="76"/>
    </row>
    <row r="1074" customFormat="false" ht="16.5" hidden="false" customHeight="true" outlineLevel="0" collapsed="false">
      <c r="K1074" s="76"/>
      <c r="L1074" s="76"/>
    </row>
    <row r="1075" customFormat="false" ht="16.5" hidden="false" customHeight="true" outlineLevel="0" collapsed="false">
      <c r="K1075" s="76"/>
      <c r="L1075" s="76"/>
    </row>
    <row r="1076" customFormat="false" ht="16.5" hidden="false" customHeight="true" outlineLevel="0" collapsed="false">
      <c r="K1076" s="76"/>
      <c r="L1076" s="76"/>
    </row>
    <row r="1077" customFormat="false" ht="16.5" hidden="false" customHeight="true" outlineLevel="0" collapsed="false">
      <c r="K1077" s="76"/>
      <c r="L1077" s="76"/>
    </row>
    <row r="1078" customFormat="false" ht="16.5" hidden="false" customHeight="true" outlineLevel="0" collapsed="false">
      <c r="K1078" s="76"/>
      <c r="L1078" s="76"/>
    </row>
    <row r="1079" customFormat="false" ht="16.5" hidden="false" customHeight="true" outlineLevel="0" collapsed="false">
      <c r="K1079" s="76"/>
      <c r="L1079" s="76"/>
    </row>
    <row r="1080" customFormat="false" ht="16.5" hidden="false" customHeight="true" outlineLevel="0" collapsed="false">
      <c r="K1080" s="76"/>
      <c r="L1080" s="76"/>
    </row>
    <row r="1081" customFormat="false" ht="16.5" hidden="false" customHeight="true" outlineLevel="0" collapsed="false">
      <c r="K1081" s="76"/>
      <c r="L1081" s="76"/>
    </row>
    <row r="1082" customFormat="false" ht="16.5" hidden="false" customHeight="true" outlineLevel="0" collapsed="false">
      <c r="K1082" s="76"/>
      <c r="L1082" s="76"/>
    </row>
    <row r="1083" customFormat="false" ht="16.5" hidden="false" customHeight="true" outlineLevel="0" collapsed="false">
      <c r="K1083" s="76"/>
      <c r="L1083" s="76"/>
    </row>
    <row r="1084" customFormat="false" ht="16.5" hidden="false" customHeight="true" outlineLevel="0" collapsed="false">
      <c r="K1084" s="76"/>
      <c r="L1084" s="76"/>
    </row>
    <row r="1085" customFormat="false" ht="16.5" hidden="false" customHeight="true" outlineLevel="0" collapsed="false">
      <c r="K1085" s="76"/>
      <c r="L1085" s="76"/>
    </row>
    <row r="1086" customFormat="false" ht="16.5" hidden="false" customHeight="true" outlineLevel="0" collapsed="false">
      <c r="K1086" s="76"/>
      <c r="L1086" s="76"/>
    </row>
    <row r="1087" customFormat="false" ht="16.5" hidden="false" customHeight="true" outlineLevel="0" collapsed="false">
      <c r="K1087" s="76"/>
      <c r="L1087" s="76"/>
    </row>
    <row r="1088" customFormat="false" ht="16.5" hidden="false" customHeight="true" outlineLevel="0" collapsed="false">
      <c r="K1088" s="76"/>
      <c r="L1088" s="76"/>
    </row>
    <row r="1089" customFormat="false" ht="16.5" hidden="false" customHeight="true" outlineLevel="0" collapsed="false">
      <c r="K1089" s="76"/>
      <c r="L1089" s="76"/>
    </row>
    <row r="1090" customFormat="false" ht="16.5" hidden="false" customHeight="true" outlineLevel="0" collapsed="false">
      <c r="K1090" s="76"/>
      <c r="L1090" s="76"/>
    </row>
    <row r="1091" customFormat="false" ht="16.5" hidden="false" customHeight="true" outlineLevel="0" collapsed="false">
      <c r="K1091" s="76"/>
      <c r="L1091" s="76"/>
    </row>
    <row r="1092" customFormat="false" ht="16.5" hidden="false" customHeight="true" outlineLevel="0" collapsed="false">
      <c r="K1092" s="76"/>
      <c r="L1092" s="76"/>
    </row>
    <row r="1093" customFormat="false" ht="16.5" hidden="false" customHeight="true" outlineLevel="0" collapsed="false">
      <c r="K1093" s="76"/>
      <c r="L1093" s="76"/>
    </row>
    <row r="1094" customFormat="false" ht="16.5" hidden="false" customHeight="true" outlineLevel="0" collapsed="false">
      <c r="K1094" s="76"/>
      <c r="L1094" s="76"/>
    </row>
    <row r="1095" customFormat="false" ht="16.5" hidden="false" customHeight="true" outlineLevel="0" collapsed="false">
      <c r="K1095" s="89"/>
      <c r="L1095" s="89"/>
    </row>
    <row r="1096" customFormat="false" ht="16.5" hidden="false" customHeight="true" outlineLevel="0" collapsed="false">
      <c r="K1096" s="89"/>
      <c r="L1096" s="89"/>
    </row>
    <row r="1097" customFormat="false" ht="16.5" hidden="false" customHeight="true" outlineLevel="0" collapsed="false">
      <c r="K1097" s="89"/>
      <c r="L1097" s="89"/>
    </row>
  </sheetData>
  <mergeCells count="60">
    <mergeCell ref="B1:D1"/>
    <mergeCell ref="E1:H1"/>
    <mergeCell ref="A2:H2"/>
    <mergeCell ref="A4:H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G57"/>
    <mergeCell ref="B58:B59"/>
    <mergeCell ref="C58:H58"/>
    <mergeCell ref="A117:J117"/>
    <mergeCell ref="E119:G119"/>
  </mergeCells>
  <printOptions headings="false" gridLines="false" gridLinesSet="true" horizontalCentered="false" verticalCentered="false"/>
  <pageMargins left="0.55" right="0.5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2</oddHeader>
    <oddFooter>&amp;CPage &amp;P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24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6.13"/>
    <col collapsed="false" customWidth="true" hidden="false" outlineLevel="0" max="3" min="3" style="32" width="29.41"/>
    <col collapsed="false" customWidth="true" hidden="false" outlineLevel="0" max="4" min="4" style="32" width="14.7"/>
    <col collapsed="false" customWidth="true" hidden="false" outlineLevel="0" max="5" min="5" style="32" width="13.41"/>
    <col collapsed="false" customWidth="true" hidden="false" outlineLevel="0" max="6" min="6" style="32" width="13.99"/>
    <col collapsed="false" customWidth="true" hidden="true" outlineLevel="0" max="7" min="7" style="32" width="4.85"/>
    <col collapsed="false" customWidth="false" hidden="true" outlineLevel="0" max="8" min="8" style="32" width="9.14"/>
    <col collapsed="false" customWidth="false" hidden="false" outlineLevel="0" max="9" min="9" style="32" width="9.14"/>
    <col collapsed="false" customWidth="true" hidden="true" outlineLevel="0" max="10" min="10" style="32" width="9.06"/>
    <col collapsed="false" customWidth="true" hidden="true" outlineLevel="0" max="11" min="11" style="32" width="106.71"/>
    <col collapsed="false" customWidth="false" hidden="false" outlineLevel="0" max="257" min="12" style="32" width="9.14"/>
  </cols>
  <sheetData>
    <row r="1" customFormat="false" ht="74.25" hidden="false" customHeight="true" outlineLevel="0" collapsed="false">
      <c r="B1" s="90"/>
      <c r="C1" s="4" t="s">
        <v>0</v>
      </c>
      <c r="D1" s="4"/>
      <c r="E1" s="4"/>
      <c r="F1" s="4"/>
      <c r="G1" s="91"/>
      <c r="H1" s="91"/>
    </row>
    <row r="2" customFormat="false" ht="84.75" hidden="false" customHeight="true" outlineLevel="0" collapsed="false">
      <c r="B2" s="92" t="s">
        <v>191</v>
      </c>
      <c r="C2" s="92"/>
      <c r="D2" s="92"/>
      <c r="E2" s="92"/>
      <c r="F2" s="92"/>
      <c r="G2" s="92"/>
      <c r="H2" s="93"/>
    </row>
    <row r="3" customFormat="false" ht="24" hidden="false" customHeight="true" outlineLevel="0" collapsed="false">
      <c r="B3" s="73" t="s">
        <v>2</v>
      </c>
      <c r="C3" s="73" t="s">
        <v>84</v>
      </c>
      <c r="D3" s="73" t="s">
        <v>5</v>
      </c>
      <c r="E3" s="73"/>
      <c r="F3" s="56"/>
    </row>
    <row r="4" customFormat="false" ht="24" hidden="false" customHeight="true" outlineLevel="0" collapsed="false">
      <c r="B4" s="58" t="n">
        <v>1</v>
      </c>
      <c r="C4" s="94" t="s">
        <v>192</v>
      </c>
      <c r="D4" s="64" t="s">
        <v>193</v>
      </c>
      <c r="E4" s="64"/>
    </row>
    <row r="5" customFormat="false" ht="24" hidden="false" customHeight="true" outlineLevel="0" collapsed="false">
      <c r="B5" s="62" t="n">
        <v>2</v>
      </c>
      <c r="C5" s="94" t="s">
        <v>192</v>
      </c>
      <c r="D5" s="64" t="s">
        <v>194</v>
      </c>
      <c r="E5" s="64"/>
    </row>
    <row r="6" customFormat="false" ht="24" hidden="false" customHeight="true" outlineLevel="0" collapsed="false">
      <c r="B6" s="62" t="n">
        <v>3</v>
      </c>
      <c r="C6" s="94" t="s">
        <v>192</v>
      </c>
      <c r="D6" s="64" t="s">
        <v>195</v>
      </c>
      <c r="E6" s="64"/>
    </row>
    <row r="7" customFormat="false" ht="24" hidden="false" customHeight="true" outlineLevel="0" collapsed="false">
      <c r="B7" s="62" t="n">
        <v>4</v>
      </c>
      <c r="C7" s="94" t="s">
        <v>192</v>
      </c>
      <c r="D7" s="64" t="s">
        <v>196</v>
      </c>
      <c r="E7" s="64"/>
    </row>
    <row r="8" customFormat="false" ht="24" hidden="false" customHeight="true" outlineLevel="0" collapsed="false">
      <c r="B8" s="62" t="n">
        <v>5</v>
      </c>
      <c r="C8" s="94" t="s">
        <v>192</v>
      </c>
      <c r="D8" s="64" t="s">
        <v>197</v>
      </c>
      <c r="E8" s="64"/>
    </row>
    <row r="10" customFormat="false" ht="24" hidden="false" customHeight="true" outlineLevel="0" collapsed="false">
      <c r="B10" s="95" t="s">
        <v>198</v>
      </c>
      <c r="C10" s="55" t="s">
        <v>29</v>
      </c>
      <c r="D10" s="73" t="s">
        <v>199</v>
      </c>
      <c r="E10" s="73"/>
      <c r="F10" s="73"/>
      <c r="J10" s="76"/>
      <c r="K10" s="76"/>
    </row>
    <row r="11" customFormat="false" ht="29.25" hidden="false" customHeight="true" outlineLevel="0" collapsed="false">
      <c r="B11" s="95"/>
      <c r="C11" s="95"/>
      <c r="D11" s="96" t="s">
        <v>200</v>
      </c>
      <c r="E11" s="96" t="s">
        <v>201</v>
      </c>
      <c r="F11" s="96" t="s">
        <v>202</v>
      </c>
      <c r="J11" s="76"/>
      <c r="K11" s="76"/>
    </row>
    <row r="12" customFormat="false" ht="16.5" hidden="false" customHeight="true" outlineLevel="0" collapsed="false">
      <c r="B12" s="62" t="n">
        <v>1</v>
      </c>
      <c r="C12" s="36" t="s">
        <v>40</v>
      </c>
      <c r="D12" s="34"/>
      <c r="E12" s="34"/>
      <c r="F12" s="34"/>
      <c r="J12" s="76"/>
      <c r="K12" s="76"/>
    </row>
    <row r="13" customFormat="false" ht="16.5" hidden="false" customHeight="true" outlineLevel="0" collapsed="false">
      <c r="B13" s="62" t="n">
        <v>2</v>
      </c>
      <c r="C13" s="36" t="s">
        <v>41</v>
      </c>
      <c r="D13" s="34"/>
      <c r="E13" s="36"/>
      <c r="F13" s="36"/>
      <c r="J13" s="76"/>
      <c r="K13" s="76"/>
    </row>
    <row r="14" customFormat="false" ht="16.5" hidden="false" customHeight="true" outlineLevel="0" collapsed="false">
      <c r="B14" s="62" t="n">
        <v>3</v>
      </c>
      <c r="C14" s="36" t="s">
        <v>203</v>
      </c>
      <c r="D14" s="34"/>
      <c r="E14" s="35"/>
      <c r="F14" s="35"/>
      <c r="J14" s="76"/>
      <c r="K14" s="76"/>
    </row>
    <row r="15" customFormat="false" ht="16.5" hidden="false" customHeight="true" outlineLevel="0" collapsed="false">
      <c r="B15" s="62" t="n">
        <v>4</v>
      </c>
      <c r="C15" s="36" t="s">
        <v>42</v>
      </c>
      <c r="D15" s="34"/>
      <c r="E15" s="36"/>
      <c r="F15" s="36"/>
      <c r="J15" s="76"/>
      <c r="K15" s="76"/>
    </row>
    <row r="16" customFormat="false" ht="16.5" hidden="false" customHeight="true" outlineLevel="0" collapsed="false">
      <c r="B16" s="62" t="n">
        <v>5</v>
      </c>
      <c r="C16" s="36" t="s">
        <v>204</v>
      </c>
      <c r="D16" s="34"/>
      <c r="E16" s="36"/>
      <c r="F16" s="36"/>
      <c r="J16" s="76"/>
      <c r="K16" s="76"/>
    </row>
    <row r="17" customFormat="false" ht="16.5" hidden="false" customHeight="true" outlineLevel="0" collapsed="false">
      <c r="B17" s="62" t="n">
        <v>6</v>
      </c>
      <c r="C17" s="36" t="s">
        <v>205</v>
      </c>
      <c r="D17" s="34"/>
      <c r="E17" s="36"/>
      <c r="F17" s="36"/>
      <c r="J17" s="76"/>
      <c r="K17" s="76"/>
    </row>
    <row r="18" customFormat="false" ht="16.5" hidden="false" customHeight="true" outlineLevel="0" collapsed="false">
      <c r="B18" s="62" t="n">
        <v>7</v>
      </c>
      <c r="C18" s="36" t="s">
        <v>206</v>
      </c>
      <c r="D18" s="34"/>
      <c r="E18" s="36"/>
      <c r="F18" s="36"/>
      <c r="J18" s="76"/>
      <c r="K18" s="76"/>
    </row>
    <row r="19" customFormat="false" ht="16.5" hidden="false" customHeight="true" outlineLevel="0" collapsed="false">
      <c r="B19" s="62" t="n">
        <v>8</v>
      </c>
      <c r="C19" s="36" t="s">
        <v>207</v>
      </c>
      <c r="D19" s="34"/>
      <c r="E19" s="36"/>
      <c r="F19" s="36"/>
      <c r="J19" s="76"/>
      <c r="K19" s="76"/>
    </row>
    <row r="20" customFormat="false" ht="16.5" hidden="false" customHeight="true" outlineLevel="0" collapsed="false">
      <c r="B20" s="62" t="n">
        <v>9</v>
      </c>
      <c r="C20" s="36" t="s">
        <v>158</v>
      </c>
      <c r="D20" s="34"/>
      <c r="E20" s="36"/>
      <c r="F20" s="36"/>
      <c r="J20" s="76"/>
      <c r="K20" s="76"/>
    </row>
    <row r="21" customFormat="false" ht="16.5" hidden="false" customHeight="true" outlineLevel="0" collapsed="false">
      <c r="B21" s="62" t="n">
        <v>10</v>
      </c>
      <c r="C21" s="36" t="s">
        <v>159</v>
      </c>
      <c r="D21" s="34"/>
      <c r="E21" s="36"/>
      <c r="F21" s="36"/>
      <c r="J21" s="76"/>
      <c r="K21" s="76"/>
    </row>
    <row r="22" customFormat="false" ht="16.5" hidden="false" customHeight="true" outlineLevel="0" collapsed="false">
      <c r="B22" s="62" t="n">
        <v>11</v>
      </c>
      <c r="C22" s="97" t="s">
        <v>208</v>
      </c>
      <c r="D22" s="34"/>
      <c r="E22" s="35"/>
      <c r="F22" s="35"/>
      <c r="J22" s="76"/>
      <c r="K22" s="76"/>
    </row>
    <row r="23" customFormat="false" ht="16.5" hidden="false" customHeight="true" outlineLevel="0" collapsed="false">
      <c r="B23" s="62" t="n">
        <v>12</v>
      </c>
      <c r="C23" s="36" t="s">
        <v>51</v>
      </c>
      <c r="D23" s="26" t="s">
        <v>209</v>
      </c>
      <c r="E23" s="98"/>
      <c r="F23" s="98" t="s">
        <v>209</v>
      </c>
      <c r="J23" s="76"/>
      <c r="K23" s="76"/>
    </row>
    <row r="24" customFormat="false" ht="16.5" hidden="false" customHeight="true" outlineLevel="0" collapsed="false">
      <c r="B24" s="62" t="n">
        <v>13</v>
      </c>
      <c r="C24" s="36" t="s">
        <v>52</v>
      </c>
      <c r="D24" s="34"/>
      <c r="E24" s="35"/>
      <c r="F24" s="35"/>
      <c r="J24" s="76"/>
      <c r="K24" s="76"/>
    </row>
    <row r="25" customFormat="false" ht="16.5" hidden="false" customHeight="true" outlineLevel="0" collapsed="false">
      <c r="B25" s="62" t="n">
        <v>14</v>
      </c>
      <c r="C25" s="36" t="s">
        <v>210</v>
      </c>
      <c r="D25" s="34"/>
      <c r="E25" s="35"/>
      <c r="F25" s="35"/>
      <c r="J25" s="76"/>
      <c r="K25" s="76"/>
    </row>
    <row r="26" customFormat="false" ht="16.5" hidden="false" customHeight="true" outlineLevel="0" collapsed="false">
      <c r="B26" s="62" t="n">
        <v>15</v>
      </c>
      <c r="C26" s="97" t="s">
        <v>211</v>
      </c>
      <c r="D26" s="34"/>
      <c r="E26" s="35"/>
      <c r="F26" s="35"/>
      <c r="J26" s="76"/>
      <c r="K26" s="76"/>
    </row>
    <row r="27" customFormat="false" ht="16.5" hidden="false" customHeight="true" outlineLevel="0" collapsed="false">
      <c r="B27" s="62" t="n">
        <v>16</v>
      </c>
      <c r="C27" s="36" t="s">
        <v>212</v>
      </c>
      <c r="D27" s="34"/>
      <c r="E27" s="35"/>
      <c r="F27" s="35"/>
      <c r="J27" s="76"/>
      <c r="K27" s="76"/>
    </row>
    <row r="28" customFormat="false" ht="16.5" hidden="false" customHeight="true" outlineLevel="0" collapsed="false">
      <c r="B28" s="62" t="n">
        <v>17</v>
      </c>
      <c r="C28" s="36" t="s">
        <v>213</v>
      </c>
      <c r="D28" s="99" t="s">
        <v>209</v>
      </c>
      <c r="E28" s="35"/>
      <c r="F28" s="100" t="s">
        <v>209</v>
      </c>
      <c r="J28" s="76"/>
      <c r="K28" s="76"/>
    </row>
    <row r="29" customFormat="false" ht="16.5" hidden="false" customHeight="true" outlineLevel="0" collapsed="false">
      <c r="B29" s="62" t="n">
        <v>18</v>
      </c>
      <c r="C29" s="36" t="s">
        <v>160</v>
      </c>
      <c r="D29" s="34"/>
      <c r="E29" s="35"/>
      <c r="F29" s="35"/>
      <c r="J29" s="76"/>
      <c r="K29" s="76"/>
    </row>
    <row r="30" customFormat="false" ht="16.5" hidden="false" customHeight="true" outlineLevel="0" collapsed="false">
      <c r="B30" s="62" t="n">
        <v>19</v>
      </c>
      <c r="C30" s="36" t="s">
        <v>214</v>
      </c>
      <c r="D30" s="34"/>
      <c r="E30" s="35"/>
      <c r="F30" s="35"/>
      <c r="J30" s="76"/>
      <c r="K30" s="76"/>
    </row>
    <row r="31" customFormat="false" ht="16.5" hidden="false" customHeight="true" outlineLevel="0" collapsed="false">
      <c r="B31" s="62" t="n">
        <v>20</v>
      </c>
      <c r="C31" s="36" t="s">
        <v>215</v>
      </c>
      <c r="D31" s="34"/>
      <c r="E31" s="35"/>
      <c r="F31" s="35"/>
      <c r="J31" s="76"/>
      <c r="K31" s="76"/>
    </row>
    <row r="32" customFormat="false" ht="16.5" hidden="false" customHeight="true" outlineLevel="0" collapsed="false">
      <c r="B32" s="62" t="n">
        <v>21</v>
      </c>
      <c r="C32" s="36" t="s">
        <v>58</v>
      </c>
      <c r="D32" s="34"/>
      <c r="E32" s="35"/>
      <c r="F32" s="35"/>
      <c r="J32" s="76"/>
      <c r="K32" s="76"/>
    </row>
    <row r="33" customFormat="false" ht="16.5" hidden="false" customHeight="true" outlineLevel="0" collapsed="false">
      <c r="B33" s="62" t="n">
        <v>22</v>
      </c>
      <c r="C33" s="36" t="s">
        <v>59</v>
      </c>
      <c r="D33" s="34"/>
      <c r="E33" s="35"/>
      <c r="F33" s="35"/>
      <c r="J33" s="76"/>
      <c r="K33" s="76"/>
    </row>
    <row r="34" customFormat="false" ht="16.5" hidden="false" customHeight="true" outlineLevel="0" collapsed="false">
      <c r="B34" s="62" t="n">
        <v>23</v>
      </c>
      <c r="C34" s="36" t="s">
        <v>60</v>
      </c>
      <c r="D34" s="34"/>
      <c r="E34" s="35"/>
      <c r="F34" s="35"/>
      <c r="J34" s="76"/>
      <c r="K34" s="76"/>
    </row>
    <row r="35" customFormat="false" ht="16.5" hidden="false" customHeight="true" outlineLevel="0" collapsed="false">
      <c r="B35" s="62" t="n">
        <v>24</v>
      </c>
      <c r="C35" s="36" t="s">
        <v>61</v>
      </c>
      <c r="D35" s="34"/>
      <c r="E35" s="35"/>
      <c r="F35" s="35"/>
      <c r="J35" s="76"/>
      <c r="K35" s="76"/>
    </row>
    <row r="36" customFormat="false" ht="16.5" hidden="false" customHeight="true" outlineLevel="0" collapsed="false">
      <c r="B36" s="62" t="n">
        <v>25</v>
      </c>
      <c r="C36" s="36" t="s">
        <v>173</v>
      </c>
      <c r="D36" s="34"/>
      <c r="E36" s="35"/>
      <c r="F36" s="35"/>
      <c r="J36" s="76"/>
      <c r="K36" s="76"/>
    </row>
    <row r="37" customFormat="false" ht="16.5" hidden="false" customHeight="true" outlineLevel="0" collapsed="false">
      <c r="B37" s="62" t="n">
        <v>26</v>
      </c>
      <c r="C37" s="36" t="s">
        <v>174</v>
      </c>
      <c r="D37" s="34"/>
      <c r="E37" s="35"/>
      <c r="F37" s="35"/>
      <c r="J37" s="76"/>
      <c r="K37" s="76"/>
    </row>
    <row r="38" customFormat="false" ht="16.5" hidden="false" customHeight="true" outlineLevel="0" collapsed="false">
      <c r="B38" s="62" t="n">
        <v>27</v>
      </c>
      <c r="C38" s="36" t="s">
        <v>216</v>
      </c>
      <c r="D38" s="34"/>
      <c r="E38" s="35"/>
      <c r="F38" s="35"/>
      <c r="J38" s="76"/>
      <c r="K38" s="76"/>
    </row>
    <row r="39" customFormat="false" ht="16.5" hidden="false" customHeight="true" outlineLevel="0" collapsed="false">
      <c r="B39" s="62" t="n">
        <v>28</v>
      </c>
      <c r="C39" s="33" t="s">
        <v>62</v>
      </c>
      <c r="D39" s="34"/>
      <c r="E39" s="35"/>
      <c r="F39" s="35"/>
      <c r="J39" s="76"/>
      <c r="K39" s="76"/>
    </row>
    <row r="40" customFormat="false" ht="16.5" hidden="false" customHeight="true" outlineLevel="0" collapsed="false">
      <c r="B40" s="62" t="n">
        <v>29</v>
      </c>
      <c r="C40" s="36" t="s">
        <v>217</v>
      </c>
      <c r="D40" s="34"/>
      <c r="E40" s="35"/>
      <c r="F40" s="35"/>
      <c r="J40" s="76"/>
      <c r="K40" s="76"/>
    </row>
    <row r="41" customFormat="false" ht="16.5" hidden="false" customHeight="true" outlineLevel="0" collapsed="false">
      <c r="B41" s="62" t="n">
        <v>30</v>
      </c>
      <c r="C41" s="36" t="s">
        <v>177</v>
      </c>
      <c r="D41" s="34"/>
      <c r="E41" s="35"/>
      <c r="F41" s="35"/>
      <c r="J41" s="76"/>
      <c r="K41" s="76"/>
    </row>
    <row r="42" customFormat="false" ht="16.5" hidden="false" customHeight="true" outlineLevel="0" collapsed="false">
      <c r="B42" s="62" t="n">
        <v>31</v>
      </c>
      <c r="C42" s="36" t="s">
        <v>65</v>
      </c>
      <c r="D42" s="34"/>
      <c r="E42" s="35"/>
      <c r="F42" s="35"/>
      <c r="J42" s="76"/>
      <c r="K42" s="76"/>
    </row>
    <row r="43" customFormat="false" ht="16.5" hidden="false" customHeight="true" outlineLevel="0" collapsed="false">
      <c r="B43" s="62" t="n">
        <v>32</v>
      </c>
      <c r="C43" s="36" t="s">
        <v>179</v>
      </c>
      <c r="D43" s="34"/>
      <c r="E43" s="35"/>
      <c r="F43" s="35"/>
      <c r="J43" s="76"/>
      <c r="K43" s="76"/>
    </row>
    <row r="44" customFormat="false" ht="16.5" hidden="false" customHeight="true" outlineLevel="0" collapsed="false">
      <c r="B44" s="62" t="n">
        <v>33</v>
      </c>
      <c r="C44" s="36" t="s">
        <v>218</v>
      </c>
      <c r="D44" s="34"/>
      <c r="E44" s="35"/>
      <c r="F44" s="35"/>
      <c r="J44" s="76"/>
      <c r="K44" s="76"/>
    </row>
    <row r="45" customFormat="false" ht="16.5" hidden="false" customHeight="true" outlineLevel="0" collapsed="false">
      <c r="B45" s="62" t="n">
        <v>34</v>
      </c>
      <c r="C45" s="36" t="s">
        <v>219</v>
      </c>
      <c r="D45" s="34"/>
      <c r="E45" s="35"/>
      <c r="F45" s="35"/>
      <c r="J45" s="76"/>
      <c r="K45" s="76"/>
    </row>
    <row r="46" customFormat="false" ht="16.5" hidden="false" customHeight="true" outlineLevel="0" collapsed="false">
      <c r="B46" s="62" t="n">
        <v>35</v>
      </c>
      <c r="C46" s="36" t="s">
        <v>68</v>
      </c>
      <c r="D46" s="34"/>
      <c r="E46" s="36"/>
      <c r="F46" s="36"/>
      <c r="J46" s="76"/>
      <c r="K46" s="76"/>
    </row>
    <row r="47" customFormat="false" ht="16.5" hidden="false" customHeight="true" outlineLevel="0" collapsed="false">
      <c r="B47" s="62" t="n">
        <v>36</v>
      </c>
      <c r="C47" s="36" t="s">
        <v>69</v>
      </c>
      <c r="D47" s="34"/>
      <c r="E47" s="36"/>
      <c r="F47" s="36"/>
      <c r="J47" s="76"/>
      <c r="K47" s="76"/>
    </row>
    <row r="48" customFormat="false" ht="16.5" hidden="false" customHeight="true" outlineLevel="0" collapsed="false">
      <c r="B48" s="62" t="n">
        <v>37</v>
      </c>
      <c r="C48" s="36" t="s">
        <v>70</v>
      </c>
      <c r="D48" s="34"/>
      <c r="E48" s="36"/>
      <c r="F48" s="36"/>
      <c r="J48" s="76"/>
      <c r="K48" s="76"/>
    </row>
    <row r="49" customFormat="false" ht="16.5" hidden="false" customHeight="true" outlineLevel="0" collapsed="false">
      <c r="B49" s="62" t="n">
        <v>38</v>
      </c>
      <c r="C49" s="36" t="s">
        <v>71</v>
      </c>
      <c r="D49" s="34"/>
      <c r="E49" s="36"/>
      <c r="F49" s="36"/>
      <c r="J49" s="76"/>
      <c r="K49" s="76"/>
    </row>
    <row r="50" customFormat="false" ht="16.5" hidden="false" customHeight="true" outlineLevel="0" collapsed="false">
      <c r="B50" s="62" t="n">
        <v>39</v>
      </c>
      <c r="C50" s="36" t="s">
        <v>72</v>
      </c>
      <c r="D50" s="34"/>
      <c r="E50" s="36"/>
      <c r="F50" s="36"/>
      <c r="J50" s="76"/>
      <c r="K50" s="76"/>
    </row>
    <row r="51" customFormat="false" ht="16.5" hidden="false" customHeight="true" outlineLevel="0" collapsed="false">
      <c r="B51" s="62" t="n">
        <v>40</v>
      </c>
      <c r="C51" s="36" t="s">
        <v>73</v>
      </c>
      <c r="D51" s="34"/>
      <c r="E51" s="36"/>
      <c r="F51" s="36"/>
      <c r="J51" s="76"/>
      <c r="K51" s="76"/>
    </row>
    <row r="52" customFormat="false" ht="16.5" hidden="false" customHeight="true" outlineLevel="0" collapsed="false">
      <c r="B52" s="62" t="n">
        <v>41</v>
      </c>
      <c r="C52" s="36" t="s">
        <v>220</v>
      </c>
      <c r="D52" s="34"/>
      <c r="E52" s="36"/>
      <c r="F52" s="36"/>
      <c r="J52" s="76"/>
      <c r="K52" s="76"/>
    </row>
    <row r="53" customFormat="false" ht="16.5" hidden="false" customHeight="true" outlineLevel="0" collapsed="false">
      <c r="B53" s="62" t="n">
        <v>42</v>
      </c>
      <c r="C53" s="33" t="s">
        <v>221</v>
      </c>
      <c r="D53" s="34"/>
      <c r="E53" s="36"/>
      <c r="F53" s="36"/>
      <c r="J53" s="76"/>
      <c r="K53" s="76"/>
    </row>
    <row r="54" customFormat="false" ht="16.5" hidden="false" customHeight="true" outlineLevel="0" collapsed="false">
      <c r="A54" s="39" t="s">
        <v>77</v>
      </c>
      <c r="B54" s="39"/>
      <c r="C54" s="39"/>
      <c r="D54" s="39"/>
      <c r="E54" s="39"/>
      <c r="F54" s="39"/>
      <c r="G54" s="39"/>
      <c r="H54" s="39"/>
      <c r="I54" s="39"/>
      <c r="J54" s="39"/>
      <c r="K54" s="76"/>
    </row>
    <row r="55" customFormat="false" ht="42" hidden="false" customHeight="true" outlineLevel="0" collapsed="false">
      <c r="A55" s="40" t="s">
        <v>78</v>
      </c>
      <c r="B55" s="41"/>
      <c r="C55" s="41"/>
      <c r="D55" s="84"/>
      <c r="E55" s="84"/>
      <c r="F55" s="84"/>
      <c r="G55" s="47"/>
      <c r="H55" s="47"/>
      <c r="I55" s="47"/>
      <c r="J55" s="86"/>
      <c r="K55" s="76"/>
    </row>
    <row r="56" customFormat="false" ht="16.5" hidden="false" customHeight="true" outlineLevel="0" collapsed="false">
      <c r="A56" s="44" t="s">
        <v>79</v>
      </c>
      <c r="B56" s="45"/>
      <c r="C56" s="45"/>
      <c r="D56" s="1"/>
      <c r="E56" s="1"/>
      <c r="F56" s="50" t="s">
        <v>115</v>
      </c>
      <c r="G56" s="50"/>
      <c r="H56" s="50"/>
      <c r="J56" s="76"/>
      <c r="K56" s="76"/>
    </row>
    <row r="57" customFormat="false" ht="16.5" hidden="false" customHeight="true" outlineLevel="0" collapsed="false">
      <c r="A57" s="44" t="s">
        <v>81</v>
      </c>
      <c r="B57" s="45"/>
      <c r="C57" s="45"/>
      <c r="J57" s="76"/>
      <c r="K57" s="76"/>
    </row>
    <row r="58" customFormat="false" ht="24" hidden="false" customHeight="true" outlineLevel="0" collapsed="false">
      <c r="J58" s="76"/>
      <c r="K58" s="76"/>
    </row>
    <row r="59" customFormat="false" ht="24" hidden="false" customHeight="true" outlineLevel="0" collapsed="false">
      <c r="J59" s="76"/>
      <c r="K59" s="76"/>
    </row>
    <row r="60" customFormat="false" ht="24" hidden="false" customHeight="true" outlineLevel="0" collapsed="false">
      <c r="J60" s="76"/>
      <c r="K60" s="76"/>
    </row>
    <row r="61" customFormat="false" ht="24" hidden="false" customHeight="true" outlineLevel="0" collapsed="false">
      <c r="J61" s="76"/>
      <c r="K61" s="76"/>
    </row>
    <row r="62" customFormat="false" ht="24" hidden="false" customHeight="true" outlineLevel="0" collapsed="false">
      <c r="J62" s="76"/>
      <c r="K62" s="76"/>
    </row>
    <row r="63" customFormat="false" ht="24" hidden="false" customHeight="true" outlineLevel="0" collapsed="false">
      <c r="J63" s="76"/>
      <c r="K63" s="76"/>
    </row>
    <row r="64" customFormat="false" ht="24" hidden="false" customHeight="true" outlineLevel="0" collapsed="false">
      <c r="J64" s="76"/>
      <c r="K64" s="76"/>
    </row>
    <row r="65" customFormat="false" ht="24" hidden="false" customHeight="true" outlineLevel="0" collapsed="false">
      <c r="J65" s="76"/>
      <c r="K65" s="76"/>
    </row>
    <row r="66" customFormat="false" ht="24" hidden="false" customHeight="true" outlineLevel="0" collapsed="false">
      <c r="J66" s="76"/>
      <c r="K66" s="76"/>
    </row>
    <row r="67" customFormat="false" ht="24" hidden="false" customHeight="true" outlineLevel="0" collapsed="false">
      <c r="J67" s="76"/>
      <c r="K67" s="76"/>
    </row>
    <row r="68" customFormat="false" ht="24" hidden="false" customHeight="true" outlineLevel="0" collapsed="false">
      <c r="J68" s="76"/>
      <c r="K68" s="76"/>
    </row>
    <row r="69" customFormat="false" ht="24" hidden="false" customHeight="true" outlineLevel="0" collapsed="false">
      <c r="J69" s="76"/>
      <c r="K69" s="76"/>
    </row>
    <row r="70" customFormat="false" ht="24" hidden="false" customHeight="true" outlineLevel="0" collapsed="false">
      <c r="J70" s="76"/>
      <c r="K70" s="76"/>
    </row>
    <row r="71" customFormat="false" ht="24" hidden="false" customHeight="true" outlineLevel="0" collapsed="false">
      <c r="J71" s="76"/>
      <c r="K71" s="76"/>
    </row>
    <row r="72" customFormat="false" ht="24" hidden="false" customHeight="true" outlineLevel="0" collapsed="false">
      <c r="J72" s="76"/>
      <c r="K72" s="76"/>
    </row>
    <row r="73" customFormat="false" ht="24" hidden="false" customHeight="true" outlineLevel="0" collapsed="false">
      <c r="J73" s="76"/>
      <c r="K73" s="76"/>
    </row>
    <row r="74" customFormat="false" ht="24" hidden="false" customHeight="true" outlineLevel="0" collapsed="false">
      <c r="J74" s="76"/>
      <c r="K74" s="76"/>
    </row>
    <row r="75" customFormat="false" ht="24" hidden="false" customHeight="true" outlineLevel="0" collapsed="false">
      <c r="J75" s="76"/>
      <c r="K75" s="76"/>
    </row>
    <row r="76" customFormat="false" ht="24" hidden="false" customHeight="true" outlineLevel="0" collapsed="false">
      <c r="J76" s="76"/>
      <c r="K76" s="76"/>
    </row>
    <row r="77" customFormat="false" ht="24" hidden="false" customHeight="true" outlineLevel="0" collapsed="false">
      <c r="J77" s="76"/>
      <c r="K77" s="76"/>
    </row>
    <row r="78" customFormat="false" ht="24" hidden="false" customHeight="true" outlineLevel="0" collapsed="false">
      <c r="J78" s="76"/>
      <c r="K78" s="76"/>
    </row>
    <row r="79" customFormat="false" ht="24" hidden="false" customHeight="true" outlineLevel="0" collapsed="false">
      <c r="J79" s="76"/>
      <c r="K79" s="76"/>
    </row>
    <row r="80" customFormat="false" ht="24" hidden="false" customHeight="true" outlineLevel="0" collapsed="false">
      <c r="J80" s="76"/>
      <c r="K80" s="76"/>
    </row>
    <row r="81" customFormat="false" ht="24" hidden="false" customHeight="true" outlineLevel="0" collapsed="false">
      <c r="J81" s="76"/>
      <c r="K81" s="76"/>
    </row>
    <row r="82" customFormat="false" ht="24" hidden="false" customHeight="true" outlineLevel="0" collapsed="false">
      <c r="J82" s="76"/>
      <c r="K82" s="76"/>
    </row>
    <row r="83" customFormat="false" ht="24" hidden="false" customHeight="true" outlineLevel="0" collapsed="false">
      <c r="J83" s="76"/>
      <c r="K83" s="76"/>
    </row>
    <row r="84" customFormat="false" ht="24" hidden="false" customHeight="true" outlineLevel="0" collapsed="false">
      <c r="J84" s="76"/>
      <c r="K84" s="76"/>
    </row>
    <row r="85" customFormat="false" ht="24" hidden="false" customHeight="true" outlineLevel="0" collapsed="false">
      <c r="J85" s="76"/>
      <c r="K85" s="76"/>
    </row>
    <row r="86" customFormat="false" ht="24" hidden="false" customHeight="true" outlineLevel="0" collapsed="false">
      <c r="J86" s="76"/>
      <c r="K86" s="76"/>
    </row>
    <row r="87" customFormat="false" ht="24" hidden="false" customHeight="true" outlineLevel="0" collapsed="false">
      <c r="J87" s="76"/>
      <c r="K87" s="76"/>
    </row>
    <row r="88" customFormat="false" ht="24" hidden="false" customHeight="true" outlineLevel="0" collapsed="false">
      <c r="J88" s="76"/>
      <c r="K88" s="76"/>
    </row>
    <row r="89" customFormat="false" ht="24" hidden="false" customHeight="true" outlineLevel="0" collapsed="false">
      <c r="J89" s="76"/>
      <c r="K89" s="76"/>
    </row>
    <row r="90" customFormat="false" ht="24" hidden="false" customHeight="true" outlineLevel="0" collapsed="false">
      <c r="J90" s="76"/>
      <c r="K90" s="76"/>
    </row>
    <row r="91" customFormat="false" ht="24" hidden="false" customHeight="true" outlineLevel="0" collapsed="false">
      <c r="J91" s="76"/>
      <c r="K91" s="76"/>
    </row>
    <row r="92" customFormat="false" ht="24" hidden="false" customHeight="true" outlineLevel="0" collapsed="false">
      <c r="J92" s="76"/>
      <c r="K92" s="76"/>
    </row>
    <row r="93" customFormat="false" ht="24" hidden="false" customHeight="true" outlineLevel="0" collapsed="false">
      <c r="J93" s="76"/>
      <c r="K93" s="76"/>
    </row>
    <row r="94" customFormat="false" ht="24" hidden="false" customHeight="true" outlineLevel="0" collapsed="false">
      <c r="J94" s="76"/>
      <c r="K94" s="76"/>
    </row>
    <row r="95" customFormat="false" ht="24" hidden="false" customHeight="true" outlineLevel="0" collapsed="false">
      <c r="J95" s="76"/>
      <c r="K95" s="76"/>
    </row>
    <row r="96" customFormat="false" ht="24" hidden="false" customHeight="true" outlineLevel="0" collapsed="false">
      <c r="J96" s="76"/>
      <c r="K96" s="76"/>
    </row>
    <row r="97" customFormat="false" ht="24" hidden="false" customHeight="true" outlineLevel="0" collapsed="false">
      <c r="J97" s="76"/>
      <c r="K97" s="76"/>
    </row>
    <row r="98" customFormat="false" ht="24" hidden="false" customHeight="true" outlineLevel="0" collapsed="false">
      <c r="J98" s="76"/>
      <c r="K98" s="76"/>
    </row>
    <row r="99" customFormat="false" ht="24" hidden="false" customHeight="true" outlineLevel="0" collapsed="false">
      <c r="J99" s="76"/>
      <c r="K99" s="76"/>
    </row>
    <row r="100" customFormat="false" ht="24" hidden="false" customHeight="true" outlineLevel="0" collapsed="false">
      <c r="J100" s="76"/>
      <c r="K100" s="76"/>
    </row>
    <row r="101" customFormat="false" ht="24" hidden="false" customHeight="true" outlineLevel="0" collapsed="false">
      <c r="J101" s="76"/>
      <c r="K101" s="76"/>
    </row>
    <row r="102" customFormat="false" ht="24" hidden="false" customHeight="true" outlineLevel="0" collapsed="false">
      <c r="J102" s="76"/>
      <c r="K102" s="76"/>
    </row>
    <row r="103" customFormat="false" ht="24" hidden="false" customHeight="true" outlineLevel="0" collapsed="false">
      <c r="J103" s="76"/>
      <c r="K103" s="76"/>
    </row>
    <row r="104" customFormat="false" ht="24" hidden="false" customHeight="true" outlineLevel="0" collapsed="false">
      <c r="J104" s="76"/>
      <c r="K104" s="76"/>
    </row>
    <row r="105" customFormat="false" ht="24" hidden="false" customHeight="true" outlineLevel="0" collapsed="false">
      <c r="J105" s="76"/>
      <c r="K105" s="76"/>
    </row>
    <row r="106" customFormat="false" ht="24" hidden="false" customHeight="true" outlineLevel="0" collapsed="false">
      <c r="J106" s="76"/>
      <c r="K106" s="76"/>
    </row>
    <row r="107" customFormat="false" ht="24" hidden="false" customHeight="true" outlineLevel="0" collapsed="false">
      <c r="J107" s="76"/>
      <c r="K107" s="76"/>
    </row>
    <row r="108" customFormat="false" ht="24" hidden="false" customHeight="true" outlineLevel="0" collapsed="false">
      <c r="J108" s="76"/>
      <c r="K108" s="76"/>
    </row>
    <row r="109" customFormat="false" ht="24" hidden="false" customHeight="true" outlineLevel="0" collapsed="false">
      <c r="J109" s="76"/>
      <c r="K109" s="76"/>
    </row>
    <row r="110" customFormat="false" ht="24" hidden="false" customHeight="true" outlineLevel="0" collapsed="false">
      <c r="J110" s="76"/>
      <c r="K110" s="76"/>
    </row>
    <row r="111" customFormat="false" ht="24" hidden="false" customHeight="true" outlineLevel="0" collapsed="false">
      <c r="J111" s="76"/>
      <c r="K111" s="76"/>
    </row>
    <row r="112" customFormat="false" ht="24" hidden="false" customHeight="true" outlineLevel="0" collapsed="false">
      <c r="J112" s="76"/>
      <c r="K112" s="76"/>
    </row>
    <row r="113" customFormat="false" ht="24" hidden="false" customHeight="true" outlineLevel="0" collapsed="false">
      <c r="J113" s="76"/>
      <c r="K113" s="76"/>
    </row>
    <row r="114" customFormat="false" ht="24" hidden="false" customHeight="true" outlineLevel="0" collapsed="false">
      <c r="J114" s="76"/>
      <c r="K114" s="76"/>
    </row>
    <row r="115" customFormat="false" ht="24" hidden="false" customHeight="true" outlineLevel="0" collapsed="false">
      <c r="J115" s="76"/>
      <c r="K115" s="76"/>
    </row>
    <row r="116" customFormat="false" ht="24" hidden="false" customHeight="true" outlineLevel="0" collapsed="false">
      <c r="J116" s="76"/>
      <c r="K116" s="76"/>
    </row>
    <row r="117" customFormat="false" ht="24" hidden="false" customHeight="true" outlineLevel="0" collapsed="false">
      <c r="J117" s="76"/>
      <c r="K117" s="76"/>
    </row>
    <row r="118" customFormat="false" ht="24" hidden="false" customHeight="true" outlineLevel="0" collapsed="false">
      <c r="J118" s="76"/>
      <c r="K118" s="76"/>
    </row>
    <row r="119" customFormat="false" ht="24" hidden="false" customHeight="true" outlineLevel="0" collapsed="false">
      <c r="J119" s="76"/>
      <c r="K119" s="76"/>
    </row>
    <row r="120" customFormat="false" ht="24" hidden="false" customHeight="true" outlineLevel="0" collapsed="false">
      <c r="J120" s="76"/>
      <c r="K120" s="76"/>
    </row>
    <row r="121" customFormat="false" ht="24" hidden="false" customHeight="true" outlineLevel="0" collapsed="false">
      <c r="J121" s="76"/>
      <c r="K121" s="76"/>
    </row>
    <row r="122" customFormat="false" ht="24" hidden="false" customHeight="true" outlineLevel="0" collapsed="false">
      <c r="J122" s="76"/>
      <c r="K122" s="76"/>
    </row>
    <row r="123" customFormat="false" ht="24" hidden="false" customHeight="true" outlineLevel="0" collapsed="false">
      <c r="J123" s="76"/>
      <c r="K123" s="76"/>
    </row>
    <row r="124" customFormat="false" ht="24" hidden="false" customHeight="true" outlineLevel="0" collapsed="false">
      <c r="J124" s="76"/>
      <c r="K124" s="76"/>
    </row>
    <row r="125" customFormat="false" ht="24" hidden="false" customHeight="true" outlineLevel="0" collapsed="false">
      <c r="J125" s="76"/>
      <c r="K125" s="76"/>
    </row>
    <row r="126" customFormat="false" ht="24" hidden="false" customHeight="true" outlineLevel="0" collapsed="false">
      <c r="J126" s="76"/>
      <c r="K126" s="76"/>
    </row>
    <row r="127" customFormat="false" ht="24" hidden="false" customHeight="true" outlineLevel="0" collapsed="false">
      <c r="J127" s="76"/>
      <c r="K127" s="76"/>
    </row>
    <row r="128" customFormat="false" ht="24" hidden="false" customHeight="true" outlineLevel="0" collapsed="false">
      <c r="J128" s="76"/>
      <c r="K128" s="76"/>
    </row>
    <row r="129" customFormat="false" ht="24" hidden="false" customHeight="true" outlineLevel="0" collapsed="false">
      <c r="J129" s="76"/>
      <c r="K129" s="76"/>
    </row>
    <row r="130" customFormat="false" ht="24" hidden="false" customHeight="true" outlineLevel="0" collapsed="false">
      <c r="J130" s="76"/>
      <c r="K130" s="76"/>
    </row>
    <row r="131" customFormat="false" ht="24" hidden="false" customHeight="true" outlineLevel="0" collapsed="false">
      <c r="J131" s="76"/>
      <c r="K131" s="76"/>
    </row>
    <row r="132" customFormat="false" ht="24" hidden="false" customHeight="true" outlineLevel="0" collapsed="false">
      <c r="J132" s="76"/>
      <c r="K132" s="76"/>
    </row>
    <row r="133" customFormat="false" ht="24" hidden="false" customHeight="true" outlineLevel="0" collapsed="false">
      <c r="J133" s="76"/>
      <c r="K133" s="76"/>
    </row>
    <row r="134" customFormat="false" ht="24" hidden="false" customHeight="true" outlineLevel="0" collapsed="false">
      <c r="J134" s="76"/>
      <c r="K134" s="76"/>
    </row>
    <row r="135" customFormat="false" ht="24" hidden="false" customHeight="true" outlineLevel="0" collapsed="false">
      <c r="J135" s="76"/>
      <c r="K135" s="76"/>
    </row>
    <row r="136" customFormat="false" ht="24" hidden="false" customHeight="true" outlineLevel="0" collapsed="false">
      <c r="J136" s="76"/>
      <c r="K136" s="76"/>
    </row>
    <row r="137" customFormat="false" ht="24" hidden="false" customHeight="true" outlineLevel="0" collapsed="false">
      <c r="J137" s="76"/>
      <c r="K137" s="76"/>
    </row>
    <row r="138" customFormat="false" ht="24" hidden="false" customHeight="true" outlineLevel="0" collapsed="false">
      <c r="J138" s="76"/>
      <c r="K138" s="76"/>
    </row>
    <row r="139" customFormat="false" ht="24" hidden="false" customHeight="true" outlineLevel="0" collapsed="false">
      <c r="J139" s="76"/>
      <c r="K139" s="76"/>
    </row>
    <row r="140" customFormat="false" ht="24" hidden="false" customHeight="true" outlineLevel="0" collapsed="false">
      <c r="J140" s="76"/>
      <c r="K140" s="76"/>
    </row>
    <row r="141" customFormat="false" ht="24" hidden="false" customHeight="true" outlineLevel="0" collapsed="false">
      <c r="J141" s="76"/>
      <c r="K141" s="76"/>
    </row>
    <row r="142" customFormat="false" ht="24" hidden="false" customHeight="true" outlineLevel="0" collapsed="false">
      <c r="J142" s="76"/>
      <c r="K142" s="76"/>
    </row>
    <row r="143" customFormat="false" ht="24" hidden="false" customHeight="true" outlineLevel="0" collapsed="false">
      <c r="J143" s="76"/>
      <c r="K143" s="76"/>
    </row>
    <row r="144" customFormat="false" ht="24" hidden="false" customHeight="true" outlineLevel="0" collapsed="false">
      <c r="J144" s="76"/>
      <c r="K144" s="76"/>
    </row>
  </sheetData>
  <mergeCells count="14">
    <mergeCell ref="C1:F1"/>
    <mergeCell ref="B2:G2"/>
    <mergeCell ref="D3:E3"/>
    <mergeCell ref="D4:E4"/>
    <mergeCell ref="D5:E5"/>
    <mergeCell ref="D6:E6"/>
    <mergeCell ref="D7:E7"/>
    <mergeCell ref="D8:E8"/>
    <mergeCell ref="B10:B11"/>
    <mergeCell ref="C10:C11"/>
    <mergeCell ref="D10:F10"/>
    <mergeCell ref="A54:J54"/>
    <mergeCell ref="D55:F55"/>
    <mergeCell ref="F56:H56"/>
  </mergeCells>
  <printOptions headings="false" gridLines="false" gridLinesSet="true" horizontalCentered="false" verticalCentered="false"/>
  <pageMargins left="0.747916666666667" right="0.747916666666667" top="0.984027777777778" bottom="0.625" header="0.511805555555556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>&amp;CPage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30" zeroHeight="false" outlineLevelRow="0" outlineLevelCol="0"/>
  <cols>
    <col collapsed="false" customWidth="true" hidden="false" outlineLevel="0" max="1" min="1" style="101" width="2.84"/>
    <col collapsed="false" customWidth="false" hidden="false" outlineLevel="0" max="2" min="2" style="101" width="9.14"/>
    <col collapsed="false" customWidth="true" hidden="false" outlineLevel="0" max="3" min="3" style="101" width="42.85"/>
    <col collapsed="false" customWidth="true" hidden="false" outlineLevel="0" max="4" min="4" style="101" width="14.41"/>
    <col collapsed="false" customWidth="true" hidden="false" outlineLevel="0" max="5" min="5" style="101" width="5.71"/>
    <col collapsed="false" customWidth="true" hidden="false" outlineLevel="0" max="6" min="6" style="101" width="4.7"/>
    <col collapsed="false" customWidth="true" hidden="false" outlineLevel="0" max="7" min="7" style="101" width="7.7"/>
    <col collapsed="false" customWidth="false" hidden="true" outlineLevel="0" max="8" min="8" style="101" width="9.14"/>
    <col collapsed="false" customWidth="true" hidden="true" outlineLevel="0" max="9" min="9" style="101" width="9.06"/>
    <col collapsed="false" customWidth="false" hidden="false" outlineLevel="0" max="257" min="10" style="101" width="9.14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62.25" hidden="false" customHeight="true" outlineLevel="0" collapsed="false">
      <c r="B2" s="92" t="s">
        <v>222</v>
      </c>
      <c r="C2" s="92"/>
      <c r="D2" s="92"/>
      <c r="E2" s="92"/>
      <c r="F2" s="92"/>
      <c r="G2" s="92"/>
    </row>
    <row r="3" customFormat="false" ht="30.75" hidden="false" customHeight="true" outlineLevel="0" collapsed="false">
      <c r="B3" s="102" t="s">
        <v>2</v>
      </c>
      <c r="C3" s="102" t="s">
        <v>84</v>
      </c>
      <c r="D3" s="102" t="s">
        <v>5</v>
      </c>
      <c r="E3" s="102"/>
      <c r="F3" s="102"/>
    </row>
    <row r="4" customFormat="false" ht="23.25" hidden="false" customHeight="true" outlineLevel="0" collapsed="false">
      <c r="B4" s="103" t="n">
        <v>1</v>
      </c>
      <c r="C4" s="104" t="s">
        <v>223</v>
      </c>
      <c r="D4" s="105" t="s">
        <v>224</v>
      </c>
      <c r="E4" s="105"/>
      <c r="F4" s="105"/>
    </row>
    <row r="5" customFormat="false" ht="16.5" hidden="false" customHeight="true" outlineLevel="0" collapsed="false">
      <c r="J5" s="106"/>
    </row>
    <row r="6" customFormat="false" ht="30" hidden="false" customHeight="true" outlineLevel="0" collapsed="false">
      <c r="B6" s="107" t="s">
        <v>225</v>
      </c>
      <c r="C6" s="102" t="s">
        <v>29</v>
      </c>
      <c r="D6" s="73" t="s">
        <v>226</v>
      </c>
      <c r="E6" s="73"/>
      <c r="F6" s="73"/>
    </row>
    <row r="7" customFormat="false" ht="45.75" hidden="false" customHeight="true" outlineLevel="0" collapsed="false">
      <c r="B7" s="107"/>
      <c r="C7" s="102"/>
      <c r="D7" s="102" t="s">
        <v>227</v>
      </c>
      <c r="E7" s="102"/>
      <c r="F7" s="102"/>
    </row>
    <row r="8" customFormat="false" ht="16.5" hidden="false" customHeight="true" outlineLevel="0" collapsed="false">
      <c r="B8" s="108" t="n">
        <v>1</v>
      </c>
      <c r="C8" s="109" t="s">
        <v>40</v>
      </c>
      <c r="D8" s="110"/>
      <c r="E8" s="110"/>
      <c r="F8" s="110"/>
    </row>
    <row r="9" customFormat="false" ht="16.5" hidden="false" customHeight="true" outlineLevel="0" collapsed="false">
      <c r="B9" s="108" t="n">
        <v>2</v>
      </c>
      <c r="C9" s="109" t="s">
        <v>41</v>
      </c>
      <c r="D9" s="110"/>
      <c r="E9" s="110"/>
      <c r="F9" s="110"/>
    </row>
    <row r="10" customFormat="false" ht="16.5" hidden="false" customHeight="true" outlineLevel="0" collapsed="false">
      <c r="B10" s="108" t="n">
        <v>3</v>
      </c>
      <c r="C10" s="109" t="s">
        <v>203</v>
      </c>
      <c r="D10" s="110"/>
      <c r="E10" s="110"/>
      <c r="F10" s="110"/>
    </row>
    <row r="11" customFormat="false" ht="16.5" hidden="false" customHeight="true" outlineLevel="0" collapsed="false">
      <c r="B11" s="108" t="n">
        <v>4</v>
      </c>
      <c r="C11" s="109" t="s">
        <v>204</v>
      </c>
      <c r="D11" s="110"/>
      <c r="E11" s="110"/>
      <c r="F11" s="110"/>
    </row>
    <row r="12" customFormat="false" ht="16.5" hidden="false" customHeight="true" outlineLevel="0" collapsed="false">
      <c r="B12" s="108" t="n">
        <v>5</v>
      </c>
      <c r="C12" s="109" t="s">
        <v>205</v>
      </c>
      <c r="D12" s="110"/>
      <c r="E12" s="110"/>
      <c r="F12" s="110"/>
    </row>
    <row r="13" customFormat="false" ht="16.5" hidden="false" customHeight="true" outlineLevel="0" collapsed="false">
      <c r="B13" s="108" t="n">
        <v>6</v>
      </c>
      <c r="C13" s="109" t="s">
        <v>206</v>
      </c>
      <c r="D13" s="110"/>
      <c r="E13" s="110"/>
      <c r="F13" s="110"/>
    </row>
    <row r="14" customFormat="false" ht="16.5" hidden="false" customHeight="true" outlineLevel="0" collapsed="false">
      <c r="B14" s="108" t="n">
        <v>7</v>
      </c>
      <c r="C14" s="109" t="s">
        <v>228</v>
      </c>
      <c r="D14" s="110"/>
      <c r="E14" s="110"/>
      <c r="F14" s="110"/>
    </row>
    <row r="15" customFormat="false" ht="16.5" hidden="false" customHeight="true" outlineLevel="0" collapsed="false">
      <c r="B15" s="108" t="n">
        <v>8</v>
      </c>
      <c r="C15" s="109" t="s">
        <v>229</v>
      </c>
      <c r="D15" s="111"/>
      <c r="E15" s="111"/>
      <c r="F15" s="111"/>
    </row>
    <row r="16" customFormat="false" ht="16.5" hidden="false" customHeight="true" outlineLevel="0" collapsed="false">
      <c r="B16" s="108" t="n">
        <v>9</v>
      </c>
      <c r="C16" s="109" t="s">
        <v>158</v>
      </c>
      <c r="D16" s="110"/>
      <c r="E16" s="110"/>
      <c r="F16" s="110"/>
    </row>
    <row r="17" customFormat="false" ht="16.5" hidden="false" customHeight="true" outlineLevel="0" collapsed="false">
      <c r="B17" s="108" t="n">
        <v>10</v>
      </c>
      <c r="C17" s="109" t="s">
        <v>159</v>
      </c>
      <c r="D17" s="110"/>
      <c r="E17" s="110"/>
      <c r="F17" s="110"/>
    </row>
    <row r="18" customFormat="false" ht="16.5" hidden="false" customHeight="true" outlineLevel="0" collapsed="false">
      <c r="B18" s="108" t="n">
        <v>11</v>
      </c>
      <c r="C18" s="109" t="s">
        <v>52</v>
      </c>
      <c r="D18" s="110"/>
      <c r="E18" s="110"/>
      <c r="F18" s="110"/>
    </row>
    <row r="19" customFormat="false" ht="16.5" hidden="false" customHeight="true" outlineLevel="0" collapsed="false">
      <c r="B19" s="108" t="n">
        <v>12</v>
      </c>
      <c r="C19" s="109" t="s">
        <v>210</v>
      </c>
      <c r="D19" s="110"/>
      <c r="E19" s="110"/>
      <c r="F19" s="110"/>
    </row>
    <row r="20" customFormat="false" ht="16.5" hidden="false" customHeight="true" outlineLevel="0" collapsed="false">
      <c r="B20" s="108" t="n">
        <v>13</v>
      </c>
      <c r="C20" s="109" t="s">
        <v>160</v>
      </c>
      <c r="D20" s="110"/>
      <c r="E20" s="110"/>
      <c r="F20" s="110"/>
    </row>
    <row r="21" customFormat="false" ht="16.5" hidden="false" customHeight="true" outlineLevel="0" collapsed="false">
      <c r="B21" s="108" t="n">
        <v>14</v>
      </c>
      <c r="C21" s="109" t="s">
        <v>230</v>
      </c>
      <c r="D21" s="110"/>
      <c r="E21" s="110"/>
      <c r="F21" s="110"/>
    </row>
    <row r="22" customFormat="false" ht="16.5" hidden="false" customHeight="true" outlineLevel="0" collapsed="false">
      <c r="B22" s="108" t="n">
        <v>15</v>
      </c>
      <c r="C22" s="109" t="s">
        <v>214</v>
      </c>
      <c r="D22" s="110"/>
      <c r="E22" s="110"/>
      <c r="F22" s="110"/>
    </row>
    <row r="23" customFormat="false" ht="16.5" hidden="false" customHeight="true" outlineLevel="0" collapsed="false">
      <c r="B23" s="108" t="n">
        <v>16</v>
      </c>
      <c r="C23" s="109" t="s">
        <v>215</v>
      </c>
      <c r="D23" s="110"/>
      <c r="E23" s="110"/>
      <c r="F23" s="110"/>
    </row>
    <row r="24" customFormat="false" ht="16.5" hidden="false" customHeight="true" outlineLevel="0" collapsed="false">
      <c r="B24" s="108" t="n">
        <v>17</v>
      </c>
      <c r="C24" s="112" t="s">
        <v>231</v>
      </c>
      <c r="D24" s="110"/>
      <c r="E24" s="110"/>
      <c r="F24" s="110"/>
    </row>
    <row r="25" customFormat="false" ht="16.5" hidden="false" customHeight="true" outlineLevel="0" collapsed="false">
      <c r="B25" s="108" t="n">
        <v>18</v>
      </c>
      <c r="C25" s="109" t="s">
        <v>58</v>
      </c>
      <c r="D25" s="110"/>
      <c r="E25" s="110"/>
      <c r="F25" s="110"/>
    </row>
    <row r="26" customFormat="false" ht="16.5" hidden="false" customHeight="true" outlineLevel="0" collapsed="false">
      <c r="B26" s="108" t="n">
        <v>19</v>
      </c>
      <c r="C26" s="109" t="s">
        <v>59</v>
      </c>
      <c r="D26" s="110"/>
      <c r="E26" s="110"/>
      <c r="F26" s="110"/>
    </row>
    <row r="27" customFormat="false" ht="16.5" hidden="false" customHeight="true" outlineLevel="0" collapsed="false">
      <c r="B27" s="108" t="n">
        <v>20</v>
      </c>
      <c r="C27" s="109" t="s">
        <v>60</v>
      </c>
      <c r="D27" s="110"/>
      <c r="E27" s="110"/>
      <c r="F27" s="110"/>
    </row>
    <row r="28" customFormat="false" ht="16.5" hidden="false" customHeight="true" outlineLevel="0" collapsed="false">
      <c r="B28" s="108" t="n">
        <v>21</v>
      </c>
      <c r="C28" s="109" t="s">
        <v>61</v>
      </c>
      <c r="D28" s="110"/>
      <c r="E28" s="110"/>
      <c r="F28" s="110"/>
    </row>
    <row r="29" customFormat="false" ht="16.5" hidden="false" customHeight="true" outlineLevel="0" collapsed="false">
      <c r="B29" s="108" t="n">
        <v>22</v>
      </c>
      <c r="C29" s="109" t="s">
        <v>173</v>
      </c>
      <c r="D29" s="110"/>
      <c r="E29" s="110"/>
      <c r="F29" s="110"/>
    </row>
    <row r="30" customFormat="false" ht="16.5" hidden="false" customHeight="true" outlineLevel="0" collapsed="false">
      <c r="B30" s="108" t="n">
        <v>23</v>
      </c>
      <c r="C30" s="109" t="s">
        <v>174</v>
      </c>
      <c r="D30" s="110"/>
      <c r="E30" s="110"/>
      <c r="F30" s="110"/>
    </row>
    <row r="31" customFormat="false" ht="16.5" hidden="false" customHeight="true" outlineLevel="0" collapsed="false">
      <c r="B31" s="108" t="n">
        <v>24</v>
      </c>
      <c r="C31" s="109" t="s">
        <v>216</v>
      </c>
      <c r="D31" s="110"/>
      <c r="E31" s="110"/>
      <c r="F31" s="110"/>
    </row>
    <row r="32" customFormat="false" ht="16.5" hidden="false" customHeight="true" outlineLevel="0" collapsed="false">
      <c r="B32" s="108" t="n">
        <v>25</v>
      </c>
      <c r="C32" s="109" t="s">
        <v>217</v>
      </c>
      <c r="D32" s="110"/>
      <c r="E32" s="110"/>
      <c r="F32" s="110"/>
    </row>
    <row r="33" customFormat="false" ht="16.5" hidden="false" customHeight="true" outlineLevel="0" collapsed="false">
      <c r="B33" s="108" t="n">
        <v>26</v>
      </c>
      <c r="C33" s="109" t="s">
        <v>177</v>
      </c>
      <c r="D33" s="110"/>
      <c r="E33" s="110"/>
      <c r="F33" s="110"/>
    </row>
    <row r="34" customFormat="false" ht="16.5" hidden="false" customHeight="true" outlineLevel="0" collapsed="false">
      <c r="B34" s="108" t="n">
        <v>27</v>
      </c>
      <c r="C34" s="109" t="s">
        <v>232</v>
      </c>
      <c r="D34" s="110"/>
      <c r="E34" s="110"/>
      <c r="F34" s="110"/>
    </row>
    <row r="35" customFormat="false" ht="16.5" hidden="false" customHeight="true" outlineLevel="0" collapsed="false">
      <c r="B35" s="108" t="n">
        <v>28</v>
      </c>
      <c r="C35" s="109" t="s">
        <v>65</v>
      </c>
      <c r="D35" s="110"/>
      <c r="E35" s="110"/>
      <c r="F35" s="110"/>
    </row>
    <row r="36" customFormat="false" ht="16.5" hidden="false" customHeight="true" outlineLevel="0" collapsed="false">
      <c r="B36" s="108" t="n">
        <v>29</v>
      </c>
      <c r="C36" s="109" t="s">
        <v>179</v>
      </c>
      <c r="D36" s="110"/>
      <c r="E36" s="110"/>
      <c r="F36" s="110"/>
    </row>
    <row r="37" customFormat="false" ht="16.5" hidden="false" customHeight="true" outlineLevel="0" collapsed="false">
      <c r="B37" s="108" t="n">
        <v>30</v>
      </c>
      <c r="C37" s="109" t="s">
        <v>218</v>
      </c>
      <c r="D37" s="110"/>
      <c r="E37" s="110"/>
      <c r="F37" s="110"/>
    </row>
    <row r="38" customFormat="false" ht="16.5" hidden="false" customHeight="true" outlineLevel="0" collapsed="false">
      <c r="B38" s="108" t="n">
        <v>31</v>
      </c>
      <c r="C38" s="109" t="s">
        <v>219</v>
      </c>
      <c r="D38" s="110"/>
      <c r="E38" s="110"/>
      <c r="F38" s="110"/>
    </row>
    <row r="39" customFormat="false" ht="16.5" hidden="false" customHeight="true" outlineLevel="0" collapsed="false">
      <c r="B39" s="108" t="n">
        <v>32</v>
      </c>
      <c r="C39" s="109" t="s">
        <v>233</v>
      </c>
      <c r="D39" s="110"/>
      <c r="E39" s="110"/>
      <c r="F39" s="110"/>
    </row>
    <row r="40" customFormat="false" ht="16.5" hidden="false" customHeight="true" outlineLevel="0" collapsed="false">
      <c r="B40" s="108" t="n">
        <v>33</v>
      </c>
      <c r="C40" s="109" t="s">
        <v>69</v>
      </c>
      <c r="D40" s="110"/>
      <c r="E40" s="110"/>
      <c r="F40" s="110"/>
    </row>
    <row r="41" customFormat="false" ht="16.5" hidden="false" customHeight="true" outlineLevel="0" collapsed="false">
      <c r="B41" s="108" t="n">
        <v>34</v>
      </c>
      <c r="C41" s="109" t="s">
        <v>70</v>
      </c>
      <c r="D41" s="110"/>
      <c r="E41" s="110"/>
      <c r="F41" s="110"/>
    </row>
    <row r="42" customFormat="false" ht="16.5" hidden="false" customHeight="true" outlineLevel="0" collapsed="false">
      <c r="B42" s="108" t="n">
        <v>35</v>
      </c>
      <c r="C42" s="109" t="s">
        <v>71</v>
      </c>
      <c r="D42" s="110"/>
      <c r="E42" s="110"/>
      <c r="F42" s="110"/>
    </row>
    <row r="43" customFormat="false" ht="16.5" hidden="false" customHeight="true" outlineLevel="0" collapsed="false">
      <c r="B43" s="108" t="n">
        <v>36</v>
      </c>
      <c r="C43" s="109" t="s">
        <v>72</v>
      </c>
      <c r="D43" s="110"/>
      <c r="E43" s="110"/>
      <c r="F43" s="110"/>
    </row>
    <row r="44" customFormat="false" ht="16.5" hidden="false" customHeight="true" outlineLevel="0" collapsed="false">
      <c r="B44" s="108" t="n">
        <v>37</v>
      </c>
      <c r="C44" s="109" t="s">
        <v>73</v>
      </c>
      <c r="D44" s="110"/>
      <c r="E44" s="110"/>
      <c r="F44" s="110"/>
    </row>
    <row r="45" customFormat="false" ht="16.5" hidden="false" customHeight="true" outlineLevel="0" collapsed="false">
      <c r="B45" s="108" t="n">
        <v>38</v>
      </c>
      <c r="C45" s="109" t="s">
        <v>220</v>
      </c>
      <c r="D45" s="110"/>
      <c r="E45" s="110"/>
      <c r="F45" s="110"/>
    </row>
    <row r="46" customFormat="false" ht="16.5" hidden="false" customHeight="true" outlineLevel="0" collapsed="false">
      <c r="A46" s="39" t="s">
        <v>77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6.5" hidden="false" customHeight="true" outlineLevel="0" collapsed="false">
      <c r="B47" s="113"/>
      <c r="C47" s="113"/>
      <c r="D47" s="113"/>
      <c r="E47" s="50"/>
      <c r="F47" s="50"/>
      <c r="G47" s="50"/>
    </row>
    <row r="48" customFormat="false" ht="16.5" hidden="false" customHeight="true" outlineLevel="0" collapsed="false">
      <c r="B48" s="40" t="s">
        <v>78</v>
      </c>
      <c r="C48" s="41"/>
      <c r="D48" s="41"/>
    </row>
    <row r="49" customFormat="false" ht="21.75" hidden="false" customHeight="true" outlineLevel="0" collapsed="false">
      <c r="B49" s="44" t="s">
        <v>79</v>
      </c>
      <c r="C49" s="45"/>
      <c r="D49" s="45"/>
    </row>
    <row r="50" customFormat="false" ht="18" hidden="false" customHeight="true" outlineLevel="0" collapsed="false">
      <c r="B50" s="44" t="s">
        <v>81</v>
      </c>
      <c r="C50" s="45"/>
      <c r="D50" s="45"/>
    </row>
  </sheetData>
  <mergeCells count="49">
    <mergeCell ref="B1:G1"/>
    <mergeCell ref="B2:G2"/>
    <mergeCell ref="D3:F3"/>
    <mergeCell ref="D4:F4"/>
    <mergeCell ref="B6:B7"/>
    <mergeCell ref="C6:C7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J46"/>
    <mergeCell ref="B47:D47"/>
    <mergeCell ref="E47:G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Приложение 4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30" zeroHeight="false" outlineLevelRow="0" outlineLevelCol="0"/>
  <cols>
    <col collapsed="false" customWidth="true" hidden="false" outlineLevel="0" max="1" min="1" style="101" width="2.84"/>
    <col collapsed="false" customWidth="false" hidden="false" outlineLevel="0" max="2" min="2" style="101" width="9.14"/>
    <col collapsed="false" customWidth="true" hidden="false" outlineLevel="0" max="3" min="3" style="101" width="37.99"/>
    <col collapsed="false" customWidth="true" hidden="false" outlineLevel="0" max="4" min="4" style="101" width="14.41"/>
    <col collapsed="false" customWidth="true" hidden="false" outlineLevel="0" max="5" min="5" style="101" width="8.28"/>
    <col collapsed="false" customWidth="true" hidden="true" outlineLevel="0" max="6" min="6" style="101" width="15.99"/>
    <col collapsed="false" customWidth="false" hidden="false" outlineLevel="0" max="7" min="7" style="101" width="9.14"/>
    <col collapsed="false" customWidth="true" hidden="false" outlineLevel="0" max="8" min="8" style="101" width="5.85"/>
    <col collapsed="false" customWidth="true" hidden="true" outlineLevel="0" max="9" min="9" style="101" width="8.99"/>
    <col collapsed="false" customWidth="true" hidden="true" outlineLevel="0" max="10" min="10" style="101" width="45.13"/>
    <col collapsed="false" customWidth="false" hidden="true" outlineLevel="0" max="13" min="11" style="101" width="9.14"/>
    <col collapsed="false" customWidth="false" hidden="false" outlineLevel="0" max="257" min="14" style="101" width="9.14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91"/>
      <c r="I1" s="91"/>
      <c r="J1" s="91"/>
      <c r="K1" s="91"/>
      <c r="L1" s="91"/>
      <c r="M1" s="91"/>
    </row>
    <row r="2" customFormat="false" ht="67.5" hidden="false" customHeight="true" outlineLevel="0" collapsed="false">
      <c r="B2" s="92" t="s">
        <v>234</v>
      </c>
      <c r="C2" s="92"/>
      <c r="D2" s="92"/>
      <c r="E2" s="92"/>
      <c r="F2" s="92"/>
      <c r="G2" s="92"/>
    </row>
    <row r="3" customFormat="false" ht="30.75" hidden="false" customHeight="true" outlineLevel="0" collapsed="false">
      <c r="B3" s="102" t="s">
        <v>2</v>
      </c>
      <c r="C3" s="102" t="s">
        <v>84</v>
      </c>
      <c r="D3" s="102" t="s">
        <v>5</v>
      </c>
      <c r="E3" s="102"/>
    </row>
    <row r="4" customFormat="false" ht="23.25" hidden="false" customHeight="true" outlineLevel="0" collapsed="false">
      <c r="B4" s="114" t="n">
        <v>1</v>
      </c>
      <c r="C4" s="115" t="s">
        <v>235</v>
      </c>
      <c r="D4" s="116" t="s">
        <v>236</v>
      </c>
      <c r="E4" s="116"/>
    </row>
    <row r="5" customFormat="false" ht="24.75" hidden="false" customHeight="true" outlineLevel="0" collapsed="false">
      <c r="B5" s="107" t="s">
        <v>28</v>
      </c>
      <c r="C5" s="117" t="s">
        <v>29</v>
      </c>
      <c r="D5" s="73" t="s">
        <v>226</v>
      </c>
      <c r="E5" s="73"/>
      <c r="F5" s="56"/>
      <c r="I5" s="118"/>
      <c r="J5" s="118"/>
    </row>
    <row r="6" customFormat="false" ht="30.75" hidden="false" customHeight="true" outlineLevel="0" collapsed="false">
      <c r="B6" s="107"/>
      <c r="C6" s="117"/>
      <c r="D6" s="102" t="s">
        <v>237</v>
      </c>
      <c r="E6" s="102"/>
      <c r="F6" s="119"/>
      <c r="I6" s="120"/>
      <c r="J6" s="120"/>
    </row>
    <row r="7" customFormat="false" ht="14.25" hidden="false" customHeight="true" outlineLevel="0" collapsed="false">
      <c r="B7" s="108" t="n">
        <v>1</v>
      </c>
      <c r="C7" s="109" t="s">
        <v>40</v>
      </c>
      <c r="D7" s="110"/>
      <c r="E7" s="110"/>
      <c r="F7" s="121"/>
      <c r="I7" s="120"/>
      <c r="J7" s="120"/>
    </row>
    <row r="8" customFormat="false" ht="14.25" hidden="false" customHeight="true" outlineLevel="0" collapsed="false">
      <c r="B8" s="108" t="n">
        <v>2</v>
      </c>
      <c r="C8" s="109" t="s">
        <v>238</v>
      </c>
      <c r="D8" s="110"/>
      <c r="E8" s="110"/>
      <c r="F8" s="122"/>
      <c r="I8" s="120"/>
      <c r="J8" s="120"/>
    </row>
    <row r="9" customFormat="false" ht="14.25" hidden="false" customHeight="true" outlineLevel="0" collapsed="false">
      <c r="B9" s="108" t="n">
        <v>3</v>
      </c>
      <c r="C9" s="109" t="s">
        <v>204</v>
      </c>
      <c r="D9" s="110"/>
      <c r="E9" s="110"/>
      <c r="I9" s="120"/>
      <c r="J9" s="120"/>
    </row>
    <row r="10" customFormat="false" ht="14.25" hidden="false" customHeight="true" outlineLevel="0" collapsed="false">
      <c r="B10" s="108" t="n">
        <v>4</v>
      </c>
      <c r="C10" s="109" t="s">
        <v>205</v>
      </c>
      <c r="D10" s="110"/>
      <c r="E10" s="110"/>
      <c r="I10" s="120"/>
      <c r="J10" s="120"/>
    </row>
    <row r="11" customFormat="false" ht="14.25" hidden="false" customHeight="true" outlineLevel="0" collapsed="false">
      <c r="B11" s="108" t="n">
        <v>5</v>
      </c>
      <c r="C11" s="109" t="s">
        <v>158</v>
      </c>
      <c r="D11" s="110"/>
      <c r="E11" s="110"/>
      <c r="I11" s="120"/>
      <c r="J11" s="120"/>
    </row>
    <row r="12" customFormat="false" ht="14.25" hidden="false" customHeight="true" outlineLevel="0" collapsed="false">
      <c r="B12" s="108" t="n">
        <v>6</v>
      </c>
      <c r="C12" s="109" t="s">
        <v>159</v>
      </c>
      <c r="D12" s="110"/>
      <c r="E12" s="110"/>
      <c r="I12" s="120"/>
      <c r="J12" s="120"/>
    </row>
    <row r="13" customFormat="false" ht="14.25" hidden="false" customHeight="true" outlineLevel="0" collapsed="false">
      <c r="B13" s="108" t="n">
        <v>7</v>
      </c>
      <c r="C13" s="112" t="s">
        <v>239</v>
      </c>
      <c r="D13" s="110"/>
      <c r="E13" s="110"/>
      <c r="I13" s="120"/>
      <c r="J13" s="120"/>
    </row>
    <row r="14" customFormat="false" ht="14.25" hidden="false" customHeight="true" outlineLevel="0" collapsed="false">
      <c r="B14" s="108" t="n">
        <v>8</v>
      </c>
      <c r="C14" s="109" t="s">
        <v>51</v>
      </c>
      <c r="D14" s="110"/>
      <c r="E14" s="110"/>
      <c r="I14" s="120"/>
      <c r="J14" s="120"/>
    </row>
    <row r="15" customFormat="false" ht="14.25" hidden="false" customHeight="true" outlineLevel="0" collapsed="false">
      <c r="B15" s="108" t="n">
        <v>9</v>
      </c>
      <c r="C15" s="109" t="s">
        <v>52</v>
      </c>
      <c r="D15" s="110"/>
      <c r="E15" s="110"/>
      <c r="I15" s="120"/>
      <c r="J15" s="120"/>
    </row>
    <row r="16" customFormat="false" ht="14.25" hidden="false" customHeight="true" outlineLevel="0" collapsed="false">
      <c r="B16" s="108" t="n">
        <v>10</v>
      </c>
      <c r="C16" s="109" t="s">
        <v>210</v>
      </c>
      <c r="D16" s="110"/>
      <c r="E16" s="110"/>
      <c r="I16" s="120"/>
      <c r="J16" s="120"/>
    </row>
    <row r="17" customFormat="false" ht="14.25" hidden="false" customHeight="true" outlineLevel="0" collapsed="false">
      <c r="B17" s="108" t="n">
        <v>11</v>
      </c>
      <c r="C17" s="109" t="s">
        <v>48</v>
      </c>
      <c r="D17" s="110"/>
      <c r="E17" s="110"/>
      <c r="I17" s="120"/>
      <c r="J17" s="120"/>
    </row>
    <row r="18" customFormat="false" ht="14.25" hidden="false" customHeight="true" outlineLevel="0" collapsed="false">
      <c r="B18" s="108" t="n">
        <v>12</v>
      </c>
      <c r="C18" s="109" t="s">
        <v>240</v>
      </c>
      <c r="D18" s="110"/>
      <c r="E18" s="110"/>
      <c r="I18" s="120"/>
      <c r="J18" s="120"/>
    </row>
    <row r="19" customFormat="false" ht="14.25" hidden="false" customHeight="true" outlineLevel="0" collapsed="false">
      <c r="B19" s="108" t="n">
        <v>13</v>
      </c>
      <c r="C19" s="109" t="s">
        <v>230</v>
      </c>
      <c r="D19" s="110"/>
      <c r="E19" s="110"/>
      <c r="I19" s="120"/>
      <c r="J19" s="120"/>
    </row>
    <row r="20" customFormat="false" ht="14.25" hidden="false" customHeight="true" outlineLevel="0" collapsed="false">
      <c r="B20" s="108" t="n">
        <v>14</v>
      </c>
      <c r="C20" s="109" t="s">
        <v>214</v>
      </c>
      <c r="D20" s="110"/>
      <c r="E20" s="110"/>
      <c r="I20" s="120"/>
      <c r="J20" s="120"/>
    </row>
    <row r="21" customFormat="false" ht="14.25" hidden="false" customHeight="true" outlineLevel="0" collapsed="false">
      <c r="B21" s="108" t="n">
        <v>15</v>
      </c>
      <c r="C21" s="109" t="s">
        <v>215</v>
      </c>
      <c r="D21" s="110"/>
      <c r="E21" s="110"/>
      <c r="I21" s="120"/>
      <c r="J21" s="120"/>
    </row>
    <row r="22" customFormat="false" ht="14.25" hidden="false" customHeight="true" outlineLevel="0" collapsed="false">
      <c r="B22" s="108" t="n">
        <v>16</v>
      </c>
      <c r="C22" s="109" t="s">
        <v>58</v>
      </c>
      <c r="D22" s="110"/>
      <c r="E22" s="110"/>
      <c r="I22" s="120"/>
      <c r="J22" s="120"/>
    </row>
    <row r="23" customFormat="false" ht="14.25" hidden="false" customHeight="true" outlineLevel="0" collapsed="false">
      <c r="B23" s="108" t="n">
        <v>17</v>
      </c>
      <c r="C23" s="109" t="s">
        <v>59</v>
      </c>
      <c r="D23" s="110"/>
      <c r="E23" s="110"/>
      <c r="I23" s="120"/>
      <c r="J23" s="120"/>
    </row>
    <row r="24" customFormat="false" ht="14.25" hidden="false" customHeight="true" outlineLevel="0" collapsed="false">
      <c r="B24" s="108" t="n">
        <v>18</v>
      </c>
      <c r="C24" s="109" t="s">
        <v>60</v>
      </c>
      <c r="D24" s="110"/>
      <c r="E24" s="110"/>
      <c r="I24" s="120"/>
      <c r="J24" s="120"/>
    </row>
    <row r="25" customFormat="false" ht="14.25" hidden="false" customHeight="true" outlineLevel="0" collapsed="false">
      <c r="B25" s="108" t="n">
        <v>19</v>
      </c>
      <c r="C25" s="109" t="s">
        <v>61</v>
      </c>
      <c r="D25" s="110"/>
      <c r="E25" s="110"/>
      <c r="I25" s="120"/>
      <c r="J25" s="120"/>
    </row>
    <row r="26" customFormat="false" ht="14.25" hidden="false" customHeight="true" outlineLevel="0" collapsed="false">
      <c r="B26" s="108" t="n">
        <v>20</v>
      </c>
      <c r="C26" s="109" t="s">
        <v>216</v>
      </c>
      <c r="D26" s="110"/>
      <c r="E26" s="110"/>
      <c r="I26" s="120"/>
      <c r="J26" s="120"/>
    </row>
    <row r="27" customFormat="false" ht="14.25" hidden="false" customHeight="true" outlineLevel="0" collapsed="false">
      <c r="B27" s="108" t="n">
        <v>21</v>
      </c>
      <c r="C27" s="109" t="s">
        <v>65</v>
      </c>
      <c r="D27" s="110"/>
      <c r="E27" s="110"/>
    </row>
    <row r="28" customFormat="false" ht="14.25" hidden="false" customHeight="true" outlineLevel="0" collapsed="false">
      <c r="B28" s="108" t="n">
        <v>22</v>
      </c>
      <c r="C28" s="109" t="s">
        <v>179</v>
      </c>
      <c r="D28" s="110"/>
      <c r="E28" s="110"/>
    </row>
    <row r="29" customFormat="false" ht="14.25" hidden="false" customHeight="true" outlineLevel="0" collapsed="false">
      <c r="B29" s="108" t="n">
        <v>23</v>
      </c>
      <c r="C29" s="109" t="s">
        <v>218</v>
      </c>
      <c r="D29" s="110"/>
      <c r="E29" s="110"/>
    </row>
    <row r="30" customFormat="false" ht="14.25" hidden="false" customHeight="true" outlineLevel="0" collapsed="false">
      <c r="B30" s="108" t="n">
        <v>24</v>
      </c>
      <c r="C30" s="109" t="s">
        <v>219</v>
      </c>
      <c r="D30" s="110"/>
      <c r="E30" s="110"/>
    </row>
    <row r="31" customFormat="false" ht="14.25" hidden="false" customHeight="true" outlineLevel="0" collapsed="false">
      <c r="B31" s="108" t="n">
        <v>25</v>
      </c>
      <c r="C31" s="109" t="s">
        <v>69</v>
      </c>
      <c r="D31" s="110"/>
      <c r="E31" s="110"/>
    </row>
    <row r="32" customFormat="false" ht="14.25" hidden="false" customHeight="true" outlineLevel="0" collapsed="false">
      <c r="B32" s="108" t="n">
        <v>26</v>
      </c>
      <c r="C32" s="109" t="s">
        <v>70</v>
      </c>
      <c r="D32" s="110"/>
      <c r="E32" s="110"/>
    </row>
    <row r="33" customFormat="false" ht="14.25" hidden="false" customHeight="true" outlineLevel="0" collapsed="false">
      <c r="B33" s="108" t="n">
        <v>27</v>
      </c>
      <c r="C33" s="109" t="s">
        <v>71</v>
      </c>
      <c r="D33" s="110"/>
      <c r="E33" s="110"/>
    </row>
    <row r="34" customFormat="false" ht="14.25" hidden="false" customHeight="true" outlineLevel="0" collapsed="false">
      <c r="B34" s="108" t="n">
        <v>28</v>
      </c>
      <c r="C34" s="109" t="s">
        <v>72</v>
      </c>
      <c r="D34" s="110"/>
      <c r="E34" s="110"/>
    </row>
    <row r="35" customFormat="false" ht="14.25" hidden="false" customHeight="true" outlineLevel="0" collapsed="false">
      <c r="B35" s="39" t="s">
        <v>241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4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1.75" hidden="false" customHeight="true" outlineLevel="0" collapsed="false">
      <c r="A37" s="40" t="s">
        <v>78</v>
      </c>
      <c r="B37" s="123"/>
      <c r="C37" s="123"/>
      <c r="D37" s="47"/>
      <c r="E37" s="47"/>
      <c r="F37" s="47"/>
      <c r="G37" s="47"/>
      <c r="H37" s="47"/>
      <c r="I37" s="47"/>
    </row>
    <row r="38" customFormat="false" ht="21" hidden="false" customHeight="true" outlineLevel="0" collapsed="false">
      <c r="A38" s="44" t="s">
        <v>79</v>
      </c>
      <c r="B38" s="124"/>
      <c r="C38" s="124"/>
      <c r="D38" s="125"/>
      <c r="E38" s="125"/>
      <c r="F38" s="125"/>
      <c r="G38" s="125"/>
      <c r="H38" s="126"/>
    </row>
    <row r="39" customFormat="false" ht="20.25" hidden="false" customHeight="true" outlineLevel="0" collapsed="false">
      <c r="A39" s="44" t="s">
        <v>81</v>
      </c>
      <c r="B39" s="124"/>
      <c r="C39" s="124"/>
    </row>
  </sheetData>
  <mergeCells count="39">
    <mergeCell ref="B1:G1"/>
    <mergeCell ref="B2:G2"/>
    <mergeCell ref="D3:E3"/>
    <mergeCell ref="D4:E4"/>
    <mergeCell ref="B5:B6"/>
    <mergeCell ref="C5:C6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K35"/>
    <mergeCell ref="B36:K36"/>
    <mergeCell ref="D38:G38"/>
  </mergeCells>
  <printOptions headings="false" gridLines="false" gridLinesSet="true" horizontalCentered="false" verticalCentered="false"/>
  <pageMargins left="0.747916666666667" right="0.747916666666667" top="0.669444444444445" bottom="0.511805555555556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5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28"/>
    <col collapsed="false" customWidth="true" hidden="false" outlineLevel="0" max="2" min="2" style="101" width="29.85"/>
    <col collapsed="false" customWidth="true" hidden="true" outlineLevel="0" max="5" min="3" style="101" width="16.42"/>
    <col collapsed="false" customWidth="true" hidden="true" outlineLevel="0" max="6" min="6" style="101" width="7.85"/>
    <col collapsed="false" customWidth="true" hidden="false" outlineLevel="0" max="7" min="7" style="101" width="12.56"/>
    <col collapsed="false" customWidth="true" hidden="false" outlineLevel="0" max="8" min="8" style="101" width="13.14"/>
    <col collapsed="false" customWidth="true" hidden="false" outlineLevel="0" max="9" min="9" style="101" width="11.13"/>
    <col collapsed="false" customWidth="true" hidden="false" outlineLevel="0" max="11" min="10" style="101" width="12.7"/>
    <col collapsed="false" customWidth="false" hidden="false" outlineLevel="0" max="12" min="12" style="101" width="9.14"/>
    <col collapsed="false" customWidth="true" hidden="true" outlineLevel="0" max="13" min="13" style="101" width="9.06"/>
    <col collapsed="false" customWidth="true" hidden="true" outlineLevel="0" max="14" min="14" style="101" width="64.28"/>
    <col collapsed="false" customWidth="false" hidden="false" outlineLevel="0" max="257" min="15" style="101" width="9.14"/>
  </cols>
  <sheetData>
    <row r="1" customFormat="false" ht="11.25" hidden="true" customHeight="true" outlineLevel="0" collapsed="false">
      <c r="A1" s="128"/>
      <c r="B1" s="128"/>
      <c r="C1" s="129"/>
      <c r="D1" s="129"/>
      <c r="E1" s="129"/>
      <c r="F1" s="129"/>
      <c r="G1" s="129"/>
    </row>
    <row r="2" customFormat="false" ht="63.75" hidden="false" customHeight="true" outlineLevel="0" collapsed="false">
      <c r="A2" s="130" t="s">
        <v>24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46.5" hidden="false" customHeight="true" outlineLevel="0" collapsed="false">
      <c r="A3" s="131" t="s">
        <v>24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9.25" hidden="false" customHeight="true" outlineLevel="0" collapsed="false">
      <c r="A4" s="132" t="s">
        <v>28</v>
      </c>
      <c r="B4" s="132" t="s">
        <v>244</v>
      </c>
      <c r="C4" s="132"/>
      <c r="D4" s="132"/>
      <c r="E4" s="132"/>
      <c r="F4" s="132"/>
      <c r="G4" s="132" t="s">
        <v>245</v>
      </c>
      <c r="H4" s="132"/>
      <c r="I4" s="133"/>
      <c r="J4" s="134"/>
      <c r="K4" s="134"/>
    </row>
    <row r="5" customFormat="false" ht="15" hidden="false" customHeight="true" outlineLevel="0" collapsed="false">
      <c r="A5" s="135" t="n">
        <v>1</v>
      </c>
      <c r="B5" s="104" t="s">
        <v>246</v>
      </c>
      <c r="C5" s="136"/>
      <c r="D5" s="136"/>
      <c r="E5" s="136"/>
      <c r="F5" s="136"/>
      <c r="G5" s="137" t="s">
        <v>247</v>
      </c>
      <c r="H5" s="137"/>
      <c r="I5" s="133"/>
      <c r="J5" s="134"/>
      <c r="K5" s="134"/>
    </row>
    <row r="6" customFormat="false" ht="15" hidden="false" customHeight="true" outlineLevel="0" collapsed="false">
      <c r="A6" s="138" t="n">
        <v>2</v>
      </c>
      <c r="B6" s="115" t="s">
        <v>246</v>
      </c>
      <c r="C6" s="139"/>
      <c r="D6" s="139"/>
      <c r="E6" s="139"/>
      <c r="F6" s="139"/>
      <c r="G6" s="116" t="s">
        <v>248</v>
      </c>
      <c r="H6" s="116"/>
      <c r="I6" s="133"/>
      <c r="J6" s="134"/>
      <c r="K6" s="134"/>
    </row>
    <row r="7" customFormat="false" ht="14.25" hidden="false" customHeight="true" outlineLevel="0" collapsed="false">
      <c r="A7" s="138" t="n">
        <v>3</v>
      </c>
      <c r="B7" s="115" t="s">
        <v>246</v>
      </c>
      <c r="C7" s="139"/>
      <c r="D7" s="139"/>
      <c r="E7" s="139"/>
      <c r="F7" s="139"/>
      <c r="G7" s="116" t="s">
        <v>249</v>
      </c>
      <c r="H7" s="116"/>
      <c r="I7" s="133"/>
      <c r="J7" s="134"/>
      <c r="K7" s="134"/>
    </row>
    <row r="8" customFormat="false" ht="14.25" hidden="false" customHeight="true" outlineLevel="0" collapsed="false">
      <c r="A8" s="138" t="n">
        <v>4</v>
      </c>
      <c r="B8" s="115" t="s">
        <v>246</v>
      </c>
      <c r="C8" s="139"/>
      <c r="D8" s="139"/>
      <c r="E8" s="139"/>
      <c r="F8" s="139"/>
      <c r="G8" s="116" t="s">
        <v>250</v>
      </c>
      <c r="H8" s="116"/>
      <c r="I8" s="133"/>
      <c r="J8" s="134"/>
      <c r="K8" s="134"/>
    </row>
    <row r="9" customFormat="false" ht="14.25" hidden="false" customHeight="true" outlineLevel="0" collapsed="false">
      <c r="A9" s="138" t="n">
        <v>5</v>
      </c>
      <c r="B9" s="115" t="s">
        <v>246</v>
      </c>
      <c r="C9" s="139"/>
      <c r="D9" s="139"/>
      <c r="E9" s="139"/>
      <c r="F9" s="139"/>
      <c r="G9" s="116" t="s">
        <v>251</v>
      </c>
      <c r="H9" s="116"/>
      <c r="I9" s="133"/>
      <c r="J9" s="134"/>
      <c r="K9" s="134"/>
    </row>
    <row r="10" customFormat="false" ht="14.25" hidden="false" customHeight="true" outlineLevel="0" collapsed="false">
      <c r="A10" s="138" t="n">
        <v>6</v>
      </c>
      <c r="B10" s="115" t="s">
        <v>246</v>
      </c>
      <c r="C10" s="139"/>
      <c r="D10" s="139"/>
      <c r="E10" s="139"/>
      <c r="F10" s="139"/>
      <c r="G10" s="140" t="s">
        <v>252</v>
      </c>
      <c r="H10" s="140"/>
      <c r="I10" s="133"/>
      <c r="J10" s="134"/>
      <c r="K10" s="134"/>
    </row>
    <row r="11" customFormat="false" ht="14.25" hidden="false" customHeight="true" outlineLevel="0" collapsed="false">
      <c r="A11" s="138" t="n">
        <v>7</v>
      </c>
      <c r="B11" s="115" t="s">
        <v>246</v>
      </c>
      <c r="C11" s="139"/>
      <c r="D11" s="139"/>
      <c r="E11" s="139"/>
      <c r="F11" s="139"/>
      <c r="G11" s="140" t="s">
        <v>253</v>
      </c>
      <c r="H11" s="140"/>
      <c r="I11" s="133"/>
      <c r="J11" s="134"/>
      <c r="K11" s="134"/>
    </row>
    <row r="12" customFormat="false" ht="14.25" hidden="false" customHeight="true" outlineLevel="0" collapsed="false">
      <c r="A12" s="138" t="n">
        <v>8</v>
      </c>
      <c r="B12" s="141" t="s">
        <v>254</v>
      </c>
      <c r="C12" s="139"/>
      <c r="D12" s="139"/>
      <c r="E12" s="139"/>
      <c r="F12" s="139"/>
      <c r="G12" s="140" t="s">
        <v>255</v>
      </c>
      <c r="H12" s="140"/>
      <c r="I12" s="133"/>
      <c r="J12" s="134"/>
      <c r="K12" s="134"/>
    </row>
    <row r="13" customFormat="false" ht="14.25" hidden="false" customHeight="true" outlineLevel="0" collapsed="false">
      <c r="A13" s="138" t="n">
        <v>9</v>
      </c>
      <c r="B13" s="141" t="s">
        <v>256</v>
      </c>
      <c r="C13" s="139"/>
      <c r="D13" s="139"/>
      <c r="E13" s="139"/>
      <c r="F13" s="139"/>
      <c r="G13" s="140" t="s">
        <v>257</v>
      </c>
      <c r="H13" s="140"/>
      <c r="I13" s="133"/>
      <c r="J13" s="134"/>
      <c r="K13" s="134"/>
    </row>
    <row r="14" customFormat="false" ht="14.25" hidden="false" customHeight="true" outlineLevel="0" collapsed="false">
      <c r="A14" s="138" t="n">
        <v>10</v>
      </c>
      <c r="B14" s="141" t="s">
        <v>258</v>
      </c>
      <c r="C14" s="139"/>
      <c r="D14" s="139"/>
      <c r="E14" s="139"/>
      <c r="F14" s="139"/>
      <c r="G14" s="140" t="s">
        <v>259</v>
      </c>
      <c r="H14" s="140"/>
      <c r="I14" s="133"/>
      <c r="J14" s="134"/>
      <c r="K14" s="134"/>
    </row>
    <row r="15" customFormat="false" ht="14.25" hidden="false" customHeight="true" outlineLevel="0" collapsed="false">
      <c r="A15" s="138" t="n">
        <v>11</v>
      </c>
      <c r="B15" s="94" t="s">
        <v>260</v>
      </c>
      <c r="C15" s="64" t="n">
        <v>1700</v>
      </c>
      <c r="D15" s="64"/>
      <c r="E15" s="64" t="s">
        <v>261</v>
      </c>
      <c r="F15" s="64"/>
      <c r="G15" s="140" t="s">
        <v>261</v>
      </c>
      <c r="H15" s="140"/>
      <c r="I15" s="61"/>
      <c r="J15" s="134"/>
      <c r="K15" s="134"/>
    </row>
    <row r="16" customFormat="false" ht="14.25" hidden="false" customHeight="true" outlineLevel="0" collapsed="false">
      <c r="A16" s="138" t="n">
        <v>12</v>
      </c>
      <c r="B16" s="94" t="s">
        <v>262</v>
      </c>
      <c r="C16" s="64" t="n">
        <v>1690</v>
      </c>
      <c r="D16" s="64"/>
      <c r="E16" s="64" t="s">
        <v>263</v>
      </c>
      <c r="F16" s="64"/>
      <c r="G16" s="140" t="s">
        <v>263</v>
      </c>
      <c r="H16" s="140"/>
      <c r="I16" s="61"/>
      <c r="J16" s="134"/>
      <c r="K16" s="134"/>
    </row>
    <row r="17" customFormat="false" ht="13.5" hidden="false" customHeight="true" outlineLevel="0" collapsed="false">
      <c r="A17" s="138" t="n">
        <v>13</v>
      </c>
      <c r="B17" s="94" t="s">
        <v>262</v>
      </c>
      <c r="C17" s="64" t="n">
        <v>1690</v>
      </c>
      <c r="D17" s="64"/>
      <c r="E17" s="64" t="s">
        <v>264</v>
      </c>
      <c r="F17" s="64"/>
      <c r="G17" s="140" t="s">
        <v>264</v>
      </c>
      <c r="H17" s="140"/>
      <c r="I17" s="61"/>
      <c r="J17" s="134"/>
      <c r="K17" s="134"/>
    </row>
    <row r="18" customFormat="false" ht="21.75" hidden="true" customHeight="true" outlineLevel="0" collapsed="false">
      <c r="A18" s="142"/>
      <c r="B18" s="143"/>
      <c r="C18" s="144"/>
      <c r="D18" s="133"/>
      <c r="E18" s="133"/>
      <c r="F18" s="133"/>
      <c r="G18" s="145"/>
      <c r="H18" s="146"/>
      <c r="I18" s="146"/>
      <c r="J18" s="133"/>
      <c r="K18" s="134"/>
    </row>
    <row r="19" customFormat="false" ht="29.25" hidden="false" customHeight="true" outlineLevel="0" collapsed="false">
      <c r="A19" s="117" t="s">
        <v>28</v>
      </c>
      <c r="B19" s="147" t="s">
        <v>29</v>
      </c>
      <c r="C19" s="117" t="s">
        <v>265</v>
      </c>
      <c r="D19" s="117"/>
      <c r="E19" s="117"/>
      <c r="F19" s="117"/>
      <c r="G19" s="117" t="s">
        <v>266</v>
      </c>
      <c r="H19" s="117"/>
      <c r="I19" s="117"/>
      <c r="J19" s="117"/>
      <c r="K19" s="117"/>
      <c r="M19" s="148"/>
      <c r="N19" s="148"/>
    </row>
    <row r="20" customFormat="false" ht="24" hidden="false" customHeight="true" outlineLevel="0" collapsed="false">
      <c r="A20" s="117"/>
      <c r="B20" s="147"/>
      <c r="C20" s="149" t="s">
        <v>267</v>
      </c>
      <c r="D20" s="149" t="s">
        <v>268</v>
      </c>
      <c r="E20" s="149" t="s">
        <v>269</v>
      </c>
      <c r="F20" s="149" t="s">
        <v>270</v>
      </c>
      <c r="G20" s="117" t="s">
        <v>271</v>
      </c>
      <c r="H20" s="117" t="s">
        <v>272</v>
      </c>
      <c r="I20" s="117" t="s">
        <v>273</v>
      </c>
      <c r="J20" s="117" t="s">
        <v>274</v>
      </c>
      <c r="K20" s="117" t="s">
        <v>275</v>
      </c>
    </row>
    <row r="21" customFormat="false" ht="17.25" hidden="false" customHeight="true" outlineLevel="0" collapsed="false">
      <c r="A21" s="150" t="n">
        <v>1</v>
      </c>
      <c r="B21" s="109" t="s">
        <v>276</v>
      </c>
      <c r="C21" s="109"/>
      <c r="D21" s="109"/>
      <c r="E21" s="109"/>
      <c r="F21" s="109"/>
      <c r="G21" s="111"/>
      <c r="H21" s="151"/>
      <c r="I21" s="151"/>
      <c r="J21" s="152"/>
      <c r="K21" s="151"/>
    </row>
    <row r="22" customFormat="false" ht="17.25" hidden="false" customHeight="true" outlineLevel="0" collapsed="false">
      <c r="A22" s="150" t="n">
        <v>2</v>
      </c>
      <c r="B22" s="109" t="s">
        <v>277</v>
      </c>
      <c r="C22" s="109"/>
      <c r="D22" s="109"/>
      <c r="E22" s="109"/>
      <c r="F22" s="109"/>
      <c r="G22" s="111"/>
      <c r="H22" s="109"/>
      <c r="I22" s="109"/>
      <c r="J22" s="109"/>
      <c r="K22" s="109"/>
    </row>
    <row r="23" customFormat="false" ht="17.25" hidden="false" customHeight="true" outlineLevel="0" collapsed="false">
      <c r="A23" s="150" t="n">
        <v>3</v>
      </c>
      <c r="B23" s="109" t="s">
        <v>203</v>
      </c>
      <c r="C23" s="109"/>
      <c r="D23" s="109"/>
      <c r="E23" s="109"/>
      <c r="F23" s="109"/>
      <c r="G23" s="111"/>
      <c r="H23" s="109"/>
      <c r="I23" s="109"/>
      <c r="J23" s="109"/>
      <c r="K23" s="109"/>
    </row>
    <row r="24" customFormat="false" ht="15" hidden="false" customHeight="true" outlineLevel="0" collapsed="false">
      <c r="A24" s="150" t="n">
        <v>4</v>
      </c>
      <c r="B24" s="109" t="s">
        <v>278</v>
      </c>
      <c r="C24" s="109"/>
      <c r="D24" s="153"/>
      <c r="E24" s="153"/>
      <c r="F24" s="109"/>
      <c r="G24" s="111"/>
      <c r="H24" s="109"/>
      <c r="I24" s="109"/>
      <c r="J24" s="109"/>
      <c r="K24" s="109"/>
    </row>
    <row r="25" customFormat="false" ht="15" hidden="false" customHeight="true" outlineLevel="0" collapsed="false">
      <c r="A25" s="150" t="n">
        <v>5</v>
      </c>
      <c r="B25" s="109" t="s">
        <v>279</v>
      </c>
      <c r="C25" s="109"/>
      <c r="D25" s="109"/>
      <c r="E25" s="109"/>
      <c r="F25" s="109"/>
      <c r="G25" s="111"/>
      <c r="H25" s="109"/>
      <c r="I25" s="109"/>
      <c r="J25" s="109"/>
      <c r="K25" s="109"/>
    </row>
    <row r="26" customFormat="false" ht="15" hidden="false" customHeight="true" outlineLevel="0" collapsed="false">
      <c r="A26" s="150" t="n">
        <v>6</v>
      </c>
      <c r="B26" s="109" t="s">
        <v>280</v>
      </c>
      <c r="C26" s="109"/>
      <c r="D26" s="109"/>
      <c r="E26" s="109"/>
      <c r="F26" s="109"/>
      <c r="G26" s="154" t="s">
        <v>281</v>
      </c>
      <c r="H26" s="154" t="s">
        <v>281</v>
      </c>
      <c r="I26" s="154" t="s">
        <v>281</v>
      </c>
      <c r="J26" s="154"/>
      <c r="K26" s="154"/>
    </row>
    <row r="27" customFormat="false" ht="15" hidden="false" customHeight="true" outlineLevel="0" collapsed="false">
      <c r="A27" s="150" t="n">
        <v>7</v>
      </c>
      <c r="B27" s="109" t="s">
        <v>282</v>
      </c>
      <c r="C27" s="109"/>
      <c r="D27" s="109"/>
      <c r="E27" s="109"/>
      <c r="F27" s="109"/>
      <c r="G27" s="154"/>
      <c r="H27" s="154"/>
      <c r="I27" s="154"/>
      <c r="J27" s="154" t="s">
        <v>281</v>
      </c>
      <c r="K27" s="154" t="s">
        <v>281</v>
      </c>
      <c r="L27" s="101" t="s">
        <v>115</v>
      </c>
    </row>
    <row r="28" customFormat="false" ht="15" hidden="false" customHeight="true" outlineLevel="0" collapsed="false">
      <c r="A28" s="150" t="n">
        <v>8</v>
      </c>
      <c r="B28" s="21" t="s">
        <v>283</v>
      </c>
      <c r="C28" s="109"/>
      <c r="D28" s="109"/>
      <c r="E28" s="109"/>
      <c r="F28" s="109"/>
      <c r="G28" s="111"/>
      <c r="H28" s="109"/>
      <c r="I28" s="109"/>
      <c r="J28" s="109"/>
      <c r="K28" s="109"/>
    </row>
    <row r="29" customFormat="false" ht="17.25" hidden="false" customHeight="true" outlineLevel="0" collapsed="false">
      <c r="A29" s="150" t="n">
        <v>9</v>
      </c>
      <c r="B29" s="109" t="s">
        <v>284</v>
      </c>
      <c r="C29" s="109"/>
      <c r="D29" s="109"/>
      <c r="E29" s="109"/>
      <c r="F29" s="109"/>
      <c r="G29" s="111"/>
      <c r="H29" s="109"/>
      <c r="I29" s="109"/>
      <c r="J29" s="109"/>
      <c r="K29" s="109"/>
    </row>
    <row r="30" customFormat="false" ht="24.95" hidden="false" customHeight="true" outlineLevel="0" collapsed="false">
      <c r="A30" s="150" t="n">
        <v>10</v>
      </c>
      <c r="B30" s="153" t="s">
        <v>285</v>
      </c>
      <c r="C30" s="109"/>
      <c r="D30" s="109"/>
      <c r="E30" s="109"/>
      <c r="F30" s="109"/>
      <c r="G30" s="111"/>
      <c r="H30" s="109"/>
      <c r="I30" s="109"/>
      <c r="J30" s="109"/>
      <c r="K30" s="109"/>
    </row>
    <row r="31" customFormat="false" ht="24.95" hidden="false" customHeight="true" outlineLevel="0" collapsed="false">
      <c r="A31" s="150" t="n">
        <v>11</v>
      </c>
      <c r="B31" s="153" t="s">
        <v>286</v>
      </c>
      <c r="C31" s="109"/>
      <c r="D31" s="109"/>
      <c r="E31" s="109"/>
      <c r="F31" s="109"/>
      <c r="G31" s="111"/>
      <c r="H31" s="109"/>
      <c r="I31" s="109"/>
      <c r="J31" s="109"/>
      <c r="K31" s="109"/>
    </row>
    <row r="32" customFormat="false" ht="24.95" hidden="false" customHeight="true" outlineLevel="0" collapsed="false">
      <c r="A32" s="150" t="n">
        <v>12</v>
      </c>
      <c r="B32" s="153" t="s">
        <v>287</v>
      </c>
      <c r="C32" s="109"/>
      <c r="D32" s="109"/>
      <c r="E32" s="109"/>
      <c r="F32" s="109"/>
      <c r="G32" s="111"/>
      <c r="H32" s="109"/>
      <c r="I32" s="109"/>
      <c r="J32" s="109"/>
      <c r="K32" s="109"/>
    </row>
    <row r="33" customFormat="false" ht="15" hidden="false" customHeight="true" outlineLevel="0" collapsed="false">
      <c r="A33" s="150" t="n">
        <v>13</v>
      </c>
      <c r="B33" s="109" t="s">
        <v>288</v>
      </c>
      <c r="C33" s="155"/>
      <c r="D33" s="155"/>
      <c r="E33" s="155"/>
      <c r="F33" s="155"/>
      <c r="G33" s="111"/>
      <c r="H33" s="111"/>
      <c r="I33" s="111"/>
      <c r="J33" s="111"/>
      <c r="K33" s="111"/>
    </row>
    <row r="34" customFormat="false" ht="15" hidden="false" customHeight="true" outlineLevel="0" collapsed="false">
      <c r="A34" s="150" t="n">
        <v>14</v>
      </c>
      <c r="B34" s="109" t="s">
        <v>289</v>
      </c>
      <c r="C34" s="155"/>
      <c r="D34" s="155"/>
      <c r="E34" s="155"/>
      <c r="F34" s="155"/>
      <c r="G34" s="111"/>
      <c r="H34" s="109"/>
      <c r="I34" s="109"/>
      <c r="J34" s="109"/>
      <c r="K34" s="109"/>
      <c r="N34" s="156"/>
    </row>
    <row r="35" customFormat="false" ht="15" hidden="false" customHeight="true" outlineLevel="0" collapsed="false">
      <c r="A35" s="150" t="n">
        <v>15</v>
      </c>
      <c r="B35" s="109" t="s">
        <v>290</v>
      </c>
      <c r="C35" s="155"/>
      <c r="D35" s="155"/>
      <c r="E35" s="155"/>
      <c r="F35" s="155"/>
      <c r="G35" s="110"/>
      <c r="H35" s="109"/>
      <c r="I35" s="109"/>
      <c r="J35" s="109"/>
      <c r="K35" s="109"/>
    </row>
    <row r="36" customFormat="false" ht="15" hidden="false" customHeight="true" outlineLevel="0" collapsed="false">
      <c r="A36" s="150" t="n">
        <v>16</v>
      </c>
      <c r="B36" s="109" t="s">
        <v>291</v>
      </c>
      <c r="C36" s="157"/>
      <c r="D36" s="157"/>
      <c r="E36" s="157"/>
      <c r="F36" s="155"/>
      <c r="G36" s="111"/>
      <c r="H36" s="154" t="s">
        <v>281</v>
      </c>
      <c r="I36" s="154" t="s">
        <v>281</v>
      </c>
      <c r="J36" s="109"/>
      <c r="K36" s="109"/>
    </row>
    <row r="37" customFormat="false" ht="15" hidden="false" customHeight="true" outlineLevel="0" collapsed="false">
      <c r="A37" s="150" t="n">
        <v>17</v>
      </c>
      <c r="B37" s="109" t="s">
        <v>292</v>
      </c>
      <c r="C37" s="155"/>
      <c r="D37" s="155"/>
      <c r="E37" s="155"/>
      <c r="F37" s="155"/>
      <c r="G37" s="111"/>
      <c r="H37" s="109"/>
      <c r="I37" s="109"/>
      <c r="J37" s="109"/>
      <c r="K37" s="109"/>
    </row>
    <row r="38" customFormat="false" ht="15" hidden="false" customHeight="true" outlineLevel="0" collapsed="false">
      <c r="A38" s="150" t="n">
        <v>18</v>
      </c>
      <c r="B38" s="109" t="s">
        <v>293</v>
      </c>
      <c r="C38" s="155"/>
      <c r="D38" s="155"/>
      <c r="E38" s="155"/>
      <c r="F38" s="155"/>
      <c r="G38" s="111"/>
      <c r="H38" s="154" t="s">
        <v>281</v>
      </c>
      <c r="I38" s="154" t="s">
        <v>281</v>
      </c>
      <c r="J38" s="154" t="s">
        <v>281</v>
      </c>
      <c r="K38" s="154" t="s">
        <v>281</v>
      </c>
    </row>
    <row r="39" customFormat="false" ht="18.75" hidden="false" customHeight="true" outlineLevel="0" collapsed="false">
      <c r="A39" s="150" t="n">
        <v>19</v>
      </c>
      <c r="B39" s="109" t="s">
        <v>294</v>
      </c>
      <c r="C39" s="155"/>
      <c r="D39" s="155"/>
      <c r="E39" s="155"/>
      <c r="F39" s="155"/>
      <c r="G39" s="111"/>
      <c r="H39" s="109"/>
      <c r="I39" s="109"/>
      <c r="J39" s="109"/>
      <c r="K39" s="109"/>
    </row>
    <row r="40" customFormat="false" ht="18.75" hidden="false" customHeight="true" outlineLevel="0" collapsed="false">
      <c r="A40" s="150" t="n">
        <v>20</v>
      </c>
      <c r="B40" s="158" t="s">
        <v>295</v>
      </c>
      <c r="C40" s="109"/>
      <c r="D40" s="109"/>
      <c r="E40" s="109"/>
      <c r="F40" s="109"/>
      <c r="G40" s="111"/>
      <c r="H40" s="109"/>
      <c r="I40" s="109"/>
      <c r="J40" s="109"/>
      <c r="K40" s="109"/>
    </row>
    <row r="41" customFormat="false" ht="18.75" hidden="false" customHeight="true" outlineLevel="0" collapsed="false">
      <c r="A41" s="150" t="n">
        <v>21</v>
      </c>
      <c r="B41" s="109" t="s">
        <v>296</v>
      </c>
      <c r="C41" s="155"/>
      <c r="D41" s="155"/>
      <c r="E41" s="155"/>
      <c r="F41" s="155"/>
      <c r="G41" s="111"/>
      <c r="H41" s="109"/>
      <c r="I41" s="109"/>
      <c r="J41" s="159" t="s">
        <v>209</v>
      </c>
      <c r="K41" s="159" t="s">
        <v>209</v>
      </c>
    </row>
    <row r="42" customFormat="false" ht="18.75" hidden="false" customHeight="true" outlineLevel="0" collapsed="false">
      <c r="A42" s="150" t="n">
        <v>22</v>
      </c>
      <c r="B42" s="160" t="s">
        <v>297</v>
      </c>
      <c r="C42" s="109"/>
      <c r="D42" s="109"/>
      <c r="E42" s="109"/>
      <c r="F42" s="109"/>
      <c r="G42" s="111"/>
      <c r="H42" s="109"/>
      <c r="I42" s="109"/>
      <c r="J42" s="109"/>
      <c r="K42" s="109"/>
    </row>
    <row r="43" customFormat="false" ht="18.75" hidden="false" customHeight="true" outlineLevel="0" collapsed="false">
      <c r="A43" s="150" t="n">
        <v>23</v>
      </c>
      <c r="B43" s="109" t="s">
        <v>298</v>
      </c>
      <c r="C43" s="153"/>
      <c r="D43" s="153"/>
      <c r="E43" s="153"/>
      <c r="F43" s="153"/>
      <c r="G43" s="111"/>
      <c r="H43" s="111"/>
      <c r="I43" s="111"/>
      <c r="J43" s="111"/>
      <c r="K43" s="111"/>
    </row>
    <row r="44" customFormat="false" ht="18.75" hidden="false" customHeight="true" outlineLevel="0" collapsed="false">
      <c r="A44" s="150" t="n">
        <v>24</v>
      </c>
      <c r="B44" s="109" t="s">
        <v>299</v>
      </c>
      <c r="C44" s="153"/>
      <c r="D44" s="153"/>
      <c r="E44" s="153"/>
      <c r="F44" s="153"/>
      <c r="G44" s="111"/>
      <c r="H44" s="109"/>
      <c r="I44" s="109"/>
      <c r="J44" s="109"/>
      <c r="K44" s="109"/>
    </row>
    <row r="45" customFormat="false" ht="18.75" hidden="false" customHeight="true" outlineLevel="0" collapsed="false">
      <c r="A45" s="150" t="n">
        <v>25</v>
      </c>
      <c r="B45" s="109" t="s">
        <v>300</v>
      </c>
      <c r="C45" s="153"/>
      <c r="D45" s="153"/>
      <c r="E45" s="153"/>
      <c r="F45" s="153"/>
      <c r="G45" s="111"/>
      <c r="H45" s="154" t="s">
        <v>209</v>
      </c>
      <c r="I45" s="154" t="s">
        <v>209</v>
      </c>
      <c r="J45" s="109"/>
      <c r="K45" s="109"/>
    </row>
    <row r="46" customFormat="false" ht="18.75" hidden="false" customHeight="true" outlineLevel="0" collapsed="false">
      <c r="A46" s="150" t="n">
        <v>26</v>
      </c>
      <c r="B46" s="109" t="s">
        <v>301</v>
      </c>
      <c r="C46" s="153"/>
      <c r="D46" s="153"/>
      <c r="E46" s="161"/>
      <c r="F46" s="161"/>
      <c r="G46" s="111"/>
      <c r="H46" s="109"/>
      <c r="I46" s="109"/>
      <c r="J46" s="109"/>
      <c r="K46" s="109"/>
    </row>
    <row r="47" s="163" customFormat="true" ht="24" hidden="false" customHeight="true" outlineLevel="0" collapsed="false">
      <c r="A47" s="150" t="n">
        <v>27</v>
      </c>
      <c r="B47" s="153" t="s">
        <v>302</v>
      </c>
      <c r="C47" s="162"/>
      <c r="D47" s="162"/>
      <c r="G47" s="111"/>
      <c r="H47" s="162"/>
      <c r="I47" s="162"/>
      <c r="J47" s="162"/>
      <c r="K47" s="162"/>
    </row>
    <row r="48" s="163" customFormat="true" ht="26.25" hidden="false" customHeight="true" outlineLevel="0" collapsed="false">
      <c r="A48" s="150" t="n">
        <v>28</v>
      </c>
      <c r="B48" s="153" t="s">
        <v>303</v>
      </c>
      <c r="C48" s="162"/>
      <c r="D48" s="162"/>
      <c r="G48" s="111"/>
      <c r="H48" s="162"/>
      <c r="I48" s="162"/>
      <c r="J48" s="162"/>
      <c r="K48" s="162"/>
    </row>
    <row r="49" customFormat="false" ht="16.5" hidden="false" customHeight="true" outlineLevel="0" collapsed="false">
      <c r="A49" s="150" t="n">
        <v>29</v>
      </c>
      <c r="B49" s="158" t="s">
        <v>304</v>
      </c>
      <c r="C49" s="109"/>
      <c r="D49" s="109"/>
      <c r="E49" s="109"/>
      <c r="F49" s="109"/>
      <c r="G49" s="111"/>
      <c r="H49" s="109"/>
      <c r="I49" s="109"/>
      <c r="J49" s="109"/>
      <c r="K49" s="109"/>
    </row>
    <row r="50" s="163" customFormat="true" ht="16.5" hidden="false" customHeight="true" outlineLevel="0" collapsed="false">
      <c r="A50" s="150" t="n">
        <v>30</v>
      </c>
      <c r="B50" s="109" t="s">
        <v>305</v>
      </c>
      <c r="C50" s="162"/>
      <c r="D50" s="162"/>
      <c r="G50" s="111"/>
      <c r="H50" s="162"/>
      <c r="I50" s="162"/>
      <c r="J50" s="162"/>
      <c r="K50" s="162"/>
    </row>
    <row r="51" customFormat="false" ht="16.5" hidden="false" customHeight="true" outlineLevel="0" collapsed="false">
      <c r="A51" s="150" t="n">
        <v>31</v>
      </c>
      <c r="B51" s="164" t="s">
        <v>306</v>
      </c>
      <c r="C51" s="153"/>
      <c r="D51" s="153"/>
      <c r="E51" s="153"/>
      <c r="F51" s="153"/>
      <c r="G51" s="111"/>
      <c r="H51" s="109"/>
      <c r="I51" s="109"/>
      <c r="J51" s="109"/>
      <c r="K51" s="109"/>
    </row>
    <row r="52" customFormat="false" ht="24.75" hidden="false" customHeight="true" outlineLevel="0" collapsed="false">
      <c r="A52" s="150" t="n">
        <v>32</v>
      </c>
      <c r="B52" s="153" t="s">
        <v>307</v>
      </c>
      <c r="C52" s="153"/>
      <c r="D52" s="153"/>
      <c r="E52" s="153"/>
      <c r="F52" s="153"/>
      <c r="G52" s="111"/>
      <c r="H52" s="109"/>
      <c r="I52" s="109"/>
      <c r="J52" s="109"/>
      <c r="K52" s="109"/>
      <c r="L52" s="101" t="s">
        <v>115</v>
      </c>
    </row>
    <row r="53" customFormat="false" ht="16.5" hidden="false" customHeight="true" outlineLevel="0" collapsed="false">
      <c r="A53" s="150" t="n">
        <v>33</v>
      </c>
      <c r="B53" s="35" t="s">
        <v>308</v>
      </c>
      <c r="C53" s="165"/>
      <c r="D53" s="153"/>
      <c r="E53" s="153"/>
      <c r="F53" s="153"/>
      <c r="G53" s="111"/>
      <c r="H53" s="109"/>
      <c r="I53" s="109"/>
      <c r="J53" s="109"/>
      <c r="K53" s="109"/>
    </row>
    <row r="54" customFormat="false" ht="16.5" hidden="false" customHeight="true" outlineLevel="0" collapsed="false">
      <c r="A54" s="150" t="n">
        <v>34</v>
      </c>
      <c r="B54" s="109" t="s">
        <v>309</v>
      </c>
      <c r="C54" s="165"/>
      <c r="D54" s="153"/>
      <c r="E54" s="153"/>
      <c r="F54" s="153"/>
      <c r="G54" s="111"/>
      <c r="H54" s="109"/>
      <c r="I54" s="109"/>
      <c r="J54" s="109"/>
      <c r="K54" s="109"/>
    </row>
    <row r="55" customFormat="false" ht="16.5" hidden="false" customHeight="true" outlineLevel="0" collapsed="false">
      <c r="A55" s="150" t="n">
        <v>35</v>
      </c>
      <c r="B55" s="109" t="s">
        <v>310</v>
      </c>
      <c r="C55" s="165"/>
      <c r="D55" s="153"/>
      <c r="E55" s="153"/>
      <c r="F55" s="153"/>
      <c r="G55" s="111"/>
      <c r="H55" s="109"/>
      <c r="I55" s="109"/>
      <c r="J55" s="109"/>
      <c r="K55" s="109"/>
    </row>
    <row r="56" customFormat="false" ht="38.25" hidden="false" customHeight="true" outlineLevel="0" collapsed="false">
      <c r="A56" s="150" t="n">
        <v>36</v>
      </c>
      <c r="B56" s="153" t="s">
        <v>311</v>
      </c>
      <c r="C56" s="165"/>
      <c r="D56" s="153"/>
      <c r="E56" s="161"/>
      <c r="F56" s="161"/>
      <c r="G56" s="111"/>
      <c r="H56" s="109"/>
      <c r="I56" s="109"/>
      <c r="J56" s="154" t="s">
        <v>281</v>
      </c>
      <c r="K56" s="154" t="s">
        <v>281</v>
      </c>
    </row>
    <row r="57" s="163" customFormat="true" ht="16.5" hidden="false" customHeight="true" outlineLevel="0" collapsed="false">
      <c r="A57" s="150" t="n">
        <v>37</v>
      </c>
      <c r="B57" s="21" t="s">
        <v>312</v>
      </c>
      <c r="C57" s="162"/>
      <c r="D57" s="162"/>
      <c r="G57" s="111"/>
      <c r="H57" s="162"/>
      <c r="I57" s="162"/>
      <c r="J57" s="162"/>
      <c r="K57" s="162"/>
    </row>
    <row r="58" s="163" customFormat="true" ht="16.5" hidden="false" customHeight="true" outlineLevel="0" collapsed="false">
      <c r="A58" s="150" t="n">
        <v>38</v>
      </c>
      <c r="B58" s="21" t="s">
        <v>313</v>
      </c>
      <c r="C58" s="162"/>
      <c r="D58" s="162"/>
      <c r="G58" s="111"/>
      <c r="H58" s="162"/>
      <c r="I58" s="162"/>
      <c r="J58" s="154" t="s">
        <v>281</v>
      </c>
      <c r="K58" s="154" t="s">
        <v>281</v>
      </c>
    </row>
    <row r="59" s="163" customFormat="true" ht="16.5" hidden="false" customHeight="true" outlineLevel="0" collapsed="false">
      <c r="A59" s="150" t="n">
        <v>39</v>
      </c>
      <c r="B59" s="109" t="s">
        <v>68</v>
      </c>
      <c r="C59" s="162"/>
      <c r="D59" s="162"/>
      <c r="G59" s="111"/>
      <c r="H59" s="162"/>
      <c r="I59" s="162"/>
      <c r="J59" s="162"/>
      <c r="K59" s="162"/>
    </row>
    <row r="60" customFormat="false" ht="16.5" hidden="false" customHeight="true" outlineLevel="0" collapsed="false">
      <c r="A60" s="150" t="n">
        <v>40</v>
      </c>
      <c r="B60" s="21" t="s">
        <v>69</v>
      </c>
      <c r="C60" s="153"/>
      <c r="D60" s="153"/>
      <c r="E60" s="153"/>
      <c r="F60" s="153"/>
      <c r="G60" s="111"/>
      <c r="H60" s="109"/>
      <c r="I60" s="109"/>
      <c r="J60" s="109"/>
      <c r="K60" s="109"/>
    </row>
    <row r="61" customFormat="false" ht="16.5" hidden="false" customHeight="true" outlineLevel="0" collapsed="false">
      <c r="A61" s="150" t="n">
        <v>41</v>
      </c>
      <c r="B61" s="21" t="s">
        <v>314</v>
      </c>
      <c r="C61" s="112"/>
      <c r="D61" s="112"/>
      <c r="E61" s="112"/>
      <c r="F61" s="112"/>
      <c r="G61" s="111"/>
      <c r="H61" s="109"/>
      <c r="I61" s="109"/>
      <c r="J61" s="109"/>
      <c r="K61" s="109"/>
    </row>
    <row r="62" customFormat="false" ht="16.5" hidden="false" customHeight="true" outlineLevel="0" collapsed="false">
      <c r="A62" s="150" t="n">
        <v>42</v>
      </c>
      <c r="B62" s="35" t="s">
        <v>315</v>
      </c>
      <c r="C62" s="112"/>
      <c r="D62" s="112"/>
      <c r="E62" s="112"/>
      <c r="F62" s="112"/>
      <c r="G62" s="111"/>
      <c r="H62" s="109"/>
      <c r="I62" s="109"/>
      <c r="J62" s="109"/>
      <c r="K62" s="109"/>
    </row>
    <row r="63" customFormat="false" ht="16.5" hidden="false" customHeight="true" outlineLevel="0" collapsed="false">
      <c r="A63" s="150" t="n">
        <v>43</v>
      </c>
      <c r="B63" s="112" t="s">
        <v>316</v>
      </c>
      <c r="C63" s="109"/>
      <c r="D63" s="109"/>
      <c r="E63" s="109"/>
      <c r="F63" s="109"/>
      <c r="G63" s="111"/>
      <c r="H63" s="109"/>
      <c r="I63" s="109"/>
      <c r="J63" s="109"/>
      <c r="K63" s="109"/>
    </row>
    <row r="64" customFormat="false" ht="16.5" hidden="false" customHeight="true" outlineLevel="0" collapsed="false">
      <c r="A64" s="150" t="n">
        <v>44</v>
      </c>
      <c r="B64" s="166" t="s">
        <v>317</v>
      </c>
      <c r="C64" s="109"/>
      <c r="D64" s="109"/>
      <c r="E64" s="109"/>
      <c r="F64" s="109"/>
      <c r="G64" s="154"/>
      <c r="H64" s="154" t="s">
        <v>281</v>
      </c>
      <c r="I64" s="154" t="s">
        <v>281</v>
      </c>
      <c r="J64" s="154"/>
      <c r="K64" s="154"/>
      <c r="L64" s="101" t="s">
        <v>115</v>
      </c>
    </row>
    <row r="65" customFormat="false" ht="16.5" hidden="false" customHeight="true" outlineLevel="0" collapsed="false">
      <c r="A65" s="150" t="n">
        <v>45</v>
      </c>
      <c r="B65" s="112" t="s">
        <v>318</v>
      </c>
      <c r="G65" s="154" t="s">
        <v>281</v>
      </c>
      <c r="H65" s="109"/>
      <c r="I65" s="109"/>
      <c r="J65" s="154" t="s">
        <v>281</v>
      </c>
      <c r="K65" s="154" t="s">
        <v>281</v>
      </c>
    </row>
    <row r="66" customFormat="false" ht="16.5" hidden="false" customHeight="true" outlineLevel="0" collapsed="false">
      <c r="A66" s="150" t="n">
        <v>46</v>
      </c>
      <c r="B66" s="112" t="s">
        <v>319</v>
      </c>
      <c r="G66" s="154" t="s">
        <v>281</v>
      </c>
      <c r="H66" s="154"/>
      <c r="I66" s="154"/>
      <c r="J66" s="154" t="s">
        <v>281</v>
      </c>
      <c r="K66" s="154" t="s">
        <v>281</v>
      </c>
    </row>
    <row r="67" customFormat="false" ht="19.5" hidden="false" customHeight="true" outlineLevel="0" collapsed="false">
      <c r="A67" s="39" t="s">
        <v>320</v>
      </c>
      <c r="B67" s="39"/>
      <c r="C67" s="39"/>
      <c r="D67" s="39"/>
      <c r="E67" s="39"/>
      <c r="F67" s="39"/>
      <c r="G67" s="39"/>
      <c r="H67" s="39"/>
      <c r="I67" s="39"/>
      <c r="J67" s="39"/>
      <c r="K67" s="40"/>
      <c r="L67" s="41"/>
      <c r="M67" s="41"/>
      <c r="W67" s="120"/>
      <c r="X67" s="120"/>
    </row>
    <row r="68" customFormat="false" ht="24.95" hidden="false" customHeight="true" outlineLevel="0" collapsed="false">
      <c r="A68" s="101"/>
      <c r="B68" s="40" t="s">
        <v>78</v>
      </c>
      <c r="C68" s="123"/>
      <c r="M68" s="120"/>
    </row>
    <row r="69" customFormat="false" ht="24.95" hidden="false" customHeight="true" outlineLevel="0" collapsed="false">
      <c r="B69" s="44" t="s">
        <v>79</v>
      </c>
      <c r="C69" s="124"/>
      <c r="M69" s="120"/>
      <c r="N69" s="120"/>
    </row>
    <row r="70" customFormat="false" ht="24.95" hidden="false" customHeight="true" outlineLevel="0" collapsed="false">
      <c r="B70" s="44" t="s">
        <v>81</v>
      </c>
      <c r="C70" s="124"/>
      <c r="M70" s="120"/>
      <c r="N70" s="120"/>
    </row>
    <row r="71" customFormat="false" ht="24.95" hidden="false" customHeight="true" outlineLevel="0" collapsed="false">
      <c r="M71" s="120"/>
      <c r="N71" s="120"/>
    </row>
    <row r="72" customFormat="false" ht="24.95" hidden="false" customHeight="true" outlineLevel="0" collapsed="false">
      <c r="M72" s="120"/>
      <c r="N72" s="120"/>
    </row>
    <row r="73" customFormat="false" ht="24.95" hidden="false" customHeight="true" outlineLevel="0" collapsed="false">
      <c r="M73" s="120"/>
      <c r="N73" s="120"/>
    </row>
    <row r="74" customFormat="false" ht="24.95" hidden="false" customHeight="true" outlineLevel="0" collapsed="false">
      <c r="M74" s="120"/>
      <c r="N74" s="120"/>
    </row>
    <row r="75" customFormat="false" ht="24.95" hidden="false" customHeight="true" outlineLevel="0" collapsed="false">
      <c r="M75" s="120"/>
      <c r="N75" s="120"/>
    </row>
    <row r="76" customFormat="false" ht="24.95" hidden="false" customHeight="true" outlineLevel="0" collapsed="false">
      <c r="M76" s="120"/>
      <c r="N76" s="120"/>
    </row>
    <row r="77" customFormat="false" ht="24.95" hidden="false" customHeight="true" outlineLevel="0" collapsed="false">
      <c r="M77" s="120"/>
      <c r="N77" s="120"/>
    </row>
    <row r="78" customFormat="false" ht="24.95" hidden="false" customHeight="true" outlineLevel="0" collapsed="false">
      <c r="M78" s="120"/>
      <c r="N78" s="120"/>
    </row>
    <row r="79" customFormat="false" ht="24.95" hidden="false" customHeight="true" outlineLevel="0" collapsed="false">
      <c r="M79" s="120"/>
      <c r="N79" s="120"/>
    </row>
    <row r="80" customFormat="false" ht="24.95" hidden="false" customHeight="true" outlineLevel="0" collapsed="false">
      <c r="M80" s="120"/>
      <c r="N80" s="120"/>
    </row>
    <row r="81" customFormat="false" ht="24.95" hidden="false" customHeight="true" outlineLevel="0" collapsed="false">
      <c r="M81" s="120"/>
      <c r="N81" s="120"/>
    </row>
    <row r="82" customFormat="false" ht="24.95" hidden="false" customHeight="true" outlineLevel="0" collapsed="false">
      <c r="M82" s="120"/>
      <c r="N82" s="120"/>
    </row>
    <row r="83" customFormat="false" ht="24.95" hidden="false" customHeight="true" outlineLevel="0" collapsed="false">
      <c r="M83" s="120"/>
      <c r="N83" s="120"/>
    </row>
    <row r="84" customFormat="false" ht="24.95" hidden="false" customHeight="true" outlineLevel="0" collapsed="false">
      <c r="M84" s="120"/>
      <c r="N84" s="120"/>
    </row>
    <row r="85" customFormat="false" ht="24.95" hidden="false" customHeight="true" outlineLevel="0" collapsed="false">
      <c r="M85" s="120"/>
      <c r="N85" s="120"/>
    </row>
    <row r="86" customFormat="false" ht="24.95" hidden="false" customHeight="true" outlineLevel="0" collapsed="false">
      <c r="M86" s="120"/>
      <c r="N86" s="120"/>
    </row>
    <row r="87" customFormat="false" ht="24.95" hidden="false" customHeight="true" outlineLevel="0" collapsed="false">
      <c r="M87" s="120"/>
      <c r="N87" s="120"/>
    </row>
    <row r="88" customFormat="false" ht="24.95" hidden="false" customHeight="true" outlineLevel="0" collapsed="false">
      <c r="M88" s="120"/>
      <c r="N88" s="120"/>
    </row>
    <row r="89" customFormat="false" ht="24.95" hidden="false" customHeight="true" outlineLevel="0" collapsed="false">
      <c r="M89" s="120"/>
      <c r="N89" s="120"/>
    </row>
    <row r="90" customFormat="false" ht="24.95" hidden="false" customHeight="true" outlineLevel="0" collapsed="false">
      <c r="M90" s="120"/>
      <c r="N90" s="120"/>
    </row>
    <row r="91" customFormat="false" ht="24.95" hidden="false" customHeight="true" outlineLevel="0" collapsed="false">
      <c r="M91" s="120"/>
      <c r="N91" s="120"/>
    </row>
    <row r="92" customFormat="false" ht="24.95" hidden="false" customHeight="true" outlineLevel="0" collapsed="false">
      <c r="M92" s="120"/>
      <c r="N92" s="120"/>
    </row>
    <row r="93" customFormat="false" ht="24.95" hidden="false" customHeight="true" outlineLevel="0" collapsed="false">
      <c r="M93" s="120"/>
      <c r="N93" s="120"/>
    </row>
    <row r="94" customFormat="false" ht="24.95" hidden="false" customHeight="true" outlineLevel="0" collapsed="false">
      <c r="M94" s="120"/>
      <c r="N94" s="120"/>
    </row>
    <row r="95" customFormat="false" ht="24.95" hidden="false" customHeight="true" outlineLevel="0" collapsed="false">
      <c r="M95" s="120"/>
      <c r="N95" s="120"/>
    </row>
    <row r="96" customFormat="false" ht="24.95" hidden="false" customHeight="true" outlineLevel="0" collapsed="false">
      <c r="M96" s="120"/>
      <c r="N96" s="120"/>
    </row>
    <row r="97" customFormat="false" ht="24.95" hidden="false" customHeight="true" outlineLevel="0" collapsed="false">
      <c r="M97" s="120"/>
      <c r="N97" s="120"/>
    </row>
    <row r="98" customFormat="false" ht="24.95" hidden="false" customHeight="true" outlineLevel="0" collapsed="false">
      <c r="M98" s="120"/>
      <c r="N98" s="120"/>
    </row>
    <row r="99" customFormat="false" ht="24.95" hidden="false" customHeight="true" outlineLevel="0" collapsed="false">
      <c r="M99" s="120"/>
      <c r="N99" s="120"/>
    </row>
    <row r="100" customFormat="false" ht="24.95" hidden="false" customHeight="true" outlineLevel="0" collapsed="false">
      <c r="M100" s="120"/>
      <c r="N100" s="120"/>
    </row>
    <row r="101" customFormat="false" ht="24.95" hidden="false" customHeight="true" outlineLevel="0" collapsed="false">
      <c r="M101" s="120"/>
      <c r="N101" s="120"/>
    </row>
    <row r="102" customFormat="false" ht="24.95" hidden="false" customHeight="true" outlineLevel="0" collapsed="false">
      <c r="M102" s="120"/>
      <c r="N102" s="120"/>
    </row>
    <row r="103" customFormat="false" ht="24.95" hidden="false" customHeight="true" outlineLevel="0" collapsed="false">
      <c r="M103" s="120"/>
      <c r="N103" s="120"/>
    </row>
    <row r="104" customFormat="false" ht="24.95" hidden="false" customHeight="true" outlineLevel="0" collapsed="false">
      <c r="M104" s="120"/>
      <c r="N104" s="120"/>
    </row>
    <row r="105" customFormat="false" ht="24.95" hidden="false" customHeight="true" outlineLevel="0" collapsed="false">
      <c r="M105" s="120"/>
      <c r="N105" s="120"/>
    </row>
    <row r="106" customFormat="false" ht="24.95" hidden="false" customHeight="true" outlineLevel="0" collapsed="false">
      <c r="M106" s="120"/>
      <c r="N106" s="120"/>
    </row>
    <row r="107" customFormat="false" ht="24.95" hidden="false" customHeight="true" outlineLevel="0" collapsed="false">
      <c r="M107" s="120"/>
      <c r="N107" s="120"/>
    </row>
    <row r="108" customFormat="false" ht="24.95" hidden="false" customHeight="true" outlineLevel="0" collapsed="false">
      <c r="M108" s="120"/>
      <c r="N108" s="120"/>
    </row>
    <row r="109" customFormat="false" ht="24.95" hidden="false" customHeight="true" outlineLevel="0" collapsed="false">
      <c r="M109" s="120"/>
      <c r="N109" s="120"/>
    </row>
    <row r="110" customFormat="false" ht="24.95" hidden="false" customHeight="true" outlineLevel="0" collapsed="false">
      <c r="M110" s="120"/>
      <c r="N110" s="120"/>
    </row>
    <row r="111" customFormat="false" ht="24.95" hidden="false" customHeight="true" outlineLevel="0" collapsed="false">
      <c r="M111" s="120"/>
      <c r="N111" s="120"/>
    </row>
    <row r="112" customFormat="false" ht="24.95" hidden="false" customHeight="true" outlineLevel="0" collapsed="false">
      <c r="M112" s="120"/>
      <c r="N112" s="120"/>
    </row>
    <row r="113" customFormat="false" ht="24.95" hidden="false" customHeight="true" outlineLevel="0" collapsed="false">
      <c r="M113" s="120"/>
      <c r="N113" s="120"/>
    </row>
    <row r="114" customFormat="false" ht="24.95" hidden="false" customHeight="true" outlineLevel="0" collapsed="false">
      <c r="M114" s="120"/>
      <c r="N114" s="120"/>
    </row>
    <row r="115" customFormat="false" ht="24.95" hidden="false" customHeight="true" outlineLevel="0" collapsed="false">
      <c r="M115" s="120"/>
      <c r="N115" s="120"/>
    </row>
    <row r="116" customFormat="false" ht="24.95" hidden="false" customHeight="true" outlineLevel="0" collapsed="false">
      <c r="M116" s="120"/>
      <c r="N116" s="120"/>
    </row>
    <row r="117" customFormat="false" ht="24.95" hidden="false" customHeight="true" outlineLevel="0" collapsed="false">
      <c r="M117" s="120"/>
      <c r="N117" s="120"/>
    </row>
    <row r="118" customFormat="false" ht="24.95" hidden="false" customHeight="true" outlineLevel="0" collapsed="false">
      <c r="M118" s="120"/>
      <c r="N118" s="120"/>
    </row>
    <row r="119" customFormat="false" ht="24.95" hidden="false" customHeight="true" outlineLevel="0" collapsed="false">
      <c r="M119" s="120"/>
      <c r="N119" s="120"/>
    </row>
    <row r="120" customFormat="false" ht="24.95" hidden="false" customHeight="true" outlineLevel="0" collapsed="false">
      <c r="M120" s="120"/>
      <c r="N120" s="120"/>
    </row>
    <row r="121" customFormat="false" ht="24.95" hidden="false" customHeight="true" outlineLevel="0" collapsed="false">
      <c r="M121" s="120"/>
      <c r="N121" s="120"/>
    </row>
    <row r="122" customFormat="false" ht="24.95" hidden="false" customHeight="true" outlineLevel="0" collapsed="false">
      <c r="M122" s="120"/>
      <c r="N122" s="120"/>
    </row>
    <row r="123" customFormat="false" ht="24.95" hidden="false" customHeight="true" outlineLevel="0" collapsed="false">
      <c r="M123" s="120"/>
      <c r="N123" s="120"/>
    </row>
    <row r="124" customFormat="false" ht="24.95" hidden="false" customHeight="true" outlineLevel="0" collapsed="false">
      <c r="M124" s="120"/>
      <c r="N124" s="120"/>
    </row>
    <row r="125" customFormat="false" ht="24.95" hidden="false" customHeight="true" outlineLevel="0" collapsed="false">
      <c r="M125" s="120"/>
      <c r="N125" s="120"/>
    </row>
    <row r="126" customFormat="false" ht="24.95" hidden="false" customHeight="true" outlineLevel="0" collapsed="false">
      <c r="M126" s="120"/>
      <c r="N126" s="120"/>
    </row>
    <row r="127" customFormat="false" ht="24.95" hidden="false" customHeight="true" outlineLevel="0" collapsed="false">
      <c r="M127" s="120"/>
      <c r="N127" s="120"/>
    </row>
    <row r="128" customFormat="false" ht="24.95" hidden="false" customHeight="true" outlineLevel="0" collapsed="false">
      <c r="M128" s="120"/>
      <c r="N128" s="120"/>
    </row>
    <row r="129" customFormat="false" ht="24.95" hidden="false" customHeight="true" outlineLevel="0" collapsed="false">
      <c r="M129" s="120"/>
      <c r="N129" s="120"/>
    </row>
    <row r="130" customFormat="false" ht="24.95" hidden="false" customHeight="true" outlineLevel="0" collapsed="false">
      <c r="M130" s="120"/>
      <c r="N130" s="120"/>
    </row>
    <row r="131" customFormat="false" ht="24.95" hidden="false" customHeight="true" outlineLevel="0" collapsed="false">
      <c r="M131" s="120"/>
      <c r="N131" s="120"/>
    </row>
    <row r="132" customFormat="false" ht="24.95" hidden="false" customHeight="true" outlineLevel="0" collapsed="false">
      <c r="M132" s="120"/>
      <c r="N132" s="120"/>
    </row>
    <row r="133" customFormat="false" ht="24.95" hidden="false" customHeight="true" outlineLevel="0" collapsed="false">
      <c r="M133" s="120"/>
      <c r="N133" s="120"/>
    </row>
    <row r="134" customFormat="false" ht="24.95" hidden="false" customHeight="true" outlineLevel="0" collapsed="false">
      <c r="M134" s="120"/>
      <c r="N134" s="120"/>
    </row>
    <row r="135" customFormat="false" ht="24.95" hidden="false" customHeight="true" outlineLevel="0" collapsed="false">
      <c r="M135" s="120"/>
      <c r="N135" s="120"/>
    </row>
    <row r="136" customFormat="false" ht="24.95" hidden="false" customHeight="true" outlineLevel="0" collapsed="false">
      <c r="M136" s="120"/>
      <c r="N136" s="120"/>
    </row>
    <row r="137" customFormat="false" ht="24.95" hidden="false" customHeight="true" outlineLevel="0" collapsed="false">
      <c r="M137" s="120"/>
      <c r="N137" s="120"/>
    </row>
    <row r="138" customFormat="false" ht="24.95" hidden="false" customHeight="true" outlineLevel="0" collapsed="false">
      <c r="M138" s="120"/>
      <c r="N138" s="120"/>
    </row>
    <row r="139" customFormat="false" ht="24.95" hidden="false" customHeight="true" outlineLevel="0" collapsed="false">
      <c r="M139" s="120"/>
      <c r="N139" s="120"/>
    </row>
    <row r="140" customFormat="false" ht="24.95" hidden="false" customHeight="true" outlineLevel="0" collapsed="false">
      <c r="M140" s="120"/>
      <c r="N140" s="120"/>
    </row>
    <row r="141" customFormat="false" ht="24.95" hidden="false" customHeight="true" outlineLevel="0" collapsed="false">
      <c r="M141" s="120"/>
      <c r="N141" s="120"/>
    </row>
    <row r="142" customFormat="false" ht="24.95" hidden="false" customHeight="true" outlineLevel="0" collapsed="false">
      <c r="M142" s="120"/>
      <c r="N142" s="120"/>
    </row>
    <row r="143" customFormat="false" ht="24.95" hidden="false" customHeight="true" outlineLevel="0" collapsed="false">
      <c r="M143" s="120"/>
      <c r="N143" s="120"/>
    </row>
    <row r="144" customFormat="false" ht="24.95" hidden="false" customHeight="true" outlineLevel="0" collapsed="false">
      <c r="M144" s="120"/>
      <c r="N144" s="120"/>
    </row>
    <row r="145" customFormat="false" ht="24.95" hidden="false" customHeight="true" outlineLevel="0" collapsed="false">
      <c r="M145" s="120"/>
      <c r="N145" s="120"/>
    </row>
    <row r="146" customFormat="false" ht="24.95" hidden="false" customHeight="true" outlineLevel="0" collapsed="false">
      <c r="M146" s="120"/>
      <c r="N146" s="120"/>
    </row>
    <row r="147" customFormat="false" ht="24.95" hidden="false" customHeight="true" outlineLevel="0" collapsed="false">
      <c r="M147" s="120"/>
      <c r="N147" s="120"/>
    </row>
    <row r="148" customFormat="false" ht="24.95" hidden="false" customHeight="true" outlineLevel="0" collapsed="false">
      <c r="M148" s="120"/>
      <c r="N148" s="120"/>
    </row>
    <row r="149" customFormat="false" ht="24.95" hidden="false" customHeight="true" outlineLevel="0" collapsed="false">
      <c r="M149" s="120"/>
      <c r="N149" s="120"/>
    </row>
    <row r="150" customFormat="false" ht="24.95" hidden="false" customHeight="true" outlineLevel="0" collapsed="false">
      <c r="M150" s="120"/>
      <c r="N150" s="120"/>
    </row>
    <row r="151" customFormat="false" ht="24.95" hidden="false" customHeight="true" outlineLevel="0" collapsed="false">
      <c r="M151" s="120"/>
      <c r="N151" s="120"/>
    </row>
    <row r="152" customFormat="false" ht="24.95" hidden="false" customHeight="true" outlineLevel="0" collapsed="false">
      <c r="M152" s="120"/>
      <c r="N152" s="120"/>
    </row>
    <row r="153" customFormat="false" ht="24.95" hidden="false" customHeight="true" outlineLevel="0" collapsed="false">
      <c r="M153" s="120"/>
      <c r="N153" s="120"/>
    </row>
    <row r="154" customFormat="false" ht="24.95" hidden="false" customHeight="true" outlineLevel="0" collapsed="false">
      <c r="M154" s="120"/>
      <c r="N154" s="120"/>
    </row>
    <row r="155" customFormat="false" ht="24.95" hidden="false" customHeight="true" outlineLevel="0" collapsed="false">
      <c r="M155" s="120"/>
      <c r="N155" s="120"/>
    </row>
    <row r="156" customFormat="false" ht="24.95" hidden="false" customHeight="true" outlineLevel="0" collapsed="false">
      <c r="M156" s="120"/>
      <c r="N156" s="120"/>
    </row>
    <row r="157" customFormat="false" ht="24.95" hidden="false" customHeight="true" outlineLevel="0" collapsed="false">
      <c r="M157" s="120"/>
      <c r="N157" s="120"/>
    </row>
    <row r="158" customFormat="false" ht="24.95" hidden="false" customHeight="true" outlineLevel="0" collapsed="false">
      <c r="M158" s="120"/>
      <c r="N158" s="120"/>
    </row>
    <row r="159" customFormat="false" ht="24.95" hidden="false" customHeight="true" outlineLevel="0" collapsed="false">
      <c r="M159" s="120"/>
      <c r="N159" s="120"/>
    </row>
    <row r="160" customFormat="false" ht="24.95" hidden="false" customHeight="true" outlineLevel="0" collapsed="false">
      <c r="M160" s="120"/>
      <c r="N160" s="120"/>
    </row>
    <row r="161" customFormat="false" ht="24.95" hidden="false" customHeight="true" outlineLevel="0" collapsed="false">
      <c r="M161" s="120"/>
      <c r="N161" s="120"/>
    </row>
    <row r="162" customFormat="false" ht="24.95" hidden="false" customHeight="true" outlineLevel="0" collapsed="false">
      <c r="M162" s="120"/>
      <c r="N162" s="120"/>
    </row>
    <row r="163" customFormat="false" ht="24.95" hidden="false" customHeight="true" outlineLevel="0" collapsed="false">
      <c r="M163" s="120"/>
      <c r="N163" s="120"/>
    </row>
    <row r="164" customFormat="false" ht="24.95" hidden="false" customHeight="true" outlineLevel="0" collapsed="false">
      <c r="M164" s="120"/>
      <c r="N164" s="120"/>
    </row>
    <row r="165" customFormat="false" ht="24.95" hidden="false" customHeight="true" outlineLevel="0" collapsed="false">
      <c r="M165" s="120"/>
      <c r="N165" s="120"/>
    </row>
    <row r="166" customFormat="false" ht="24.95" hidden="false" customHeight="true" outlineLevel="0" collapsed="false">
      <c r="M166" s="120"/>
      <c r="N166" s="120"/>
    </row>
    <row r="167" customFormat="false" ht="24.95" hidden="false" customHeight="true" outlineLevel="0" collapsed="false">
      <c r="M167" s="120"/>
      <c r="N167" s="120"/>
    </row>
    <row r="168" customFormat="false" ht="24.95" hidden="false" customHeight="true" outlineLevel="0" collapsed="false">
      <c r="M168" s="120"/>
      <c r="N168" s="120"/>
    </row>
    <row r="169" customFormat="false" ht="24.95" hidden="false" customHeight="true" outlineLevel="0" collapsed="false">
      <c r="M169" s="120"/>
      <c r="N169" s="120"/>
    </row>
    <row r="170" customFormat="false" ht="24.95" hidden="false" customHeight="true" outlineLevel="0" collapsed="false">
      <c r="M170" s="120"/>
      <c r="N170" s="120"/>
    </row>
    <row r="171" customFormat="false" ht="24.95" hidden="false" customHeight="true" outlineLevel="0" collapsed="false">
      <c r="M171" s="120"/>
      <c r="N171" s="120"/>
    </row>
    <row r="172" customFormat="false" ht="24.95" hidden="false" customHeight="true" outlineLevel="0" collapsed="false">
      <c r="M172" s="120"/>
      <c r="N172" s="120"/>
    </row>
    <row r="173" customFormat="false" ht="24.95" hidden="false" customHeight="true" outlineLevel="0" collapsed="false">
      <c r="M173" s="120"/>
      <c r="N173" s="120"/>
    </row>
    <row r="174" customFormat="false" ht="24.95" hidden="false" customHeight="true" outlineLevel="0" collapsed="false">
      <c r="M174" s="120"/>
      <c r="N174" s="120"/>
    </row>
    <row r="175" customFormat="false" ht="24.95" hidden="false" customHeight="true" outlineLevel="0" collapsed="false">
      <c r="M175" s="120"/>
      <c r="N175" s="120"/>
    </row>
    <row r="176" customFormat="false" ht="24.95" hidden="false" customHeight="true" outlineLevel="0" collapsed="false">
      <c r="M176" s="120"/>
      <c r="N176" s="120"/>
    </row>
    <row r="177" customFormat="false" ht="24.95" hidden="false" customHeight="true" outlineLevel="0" collapsed="false">
      <c r="M177" s="120"/>
      <c r="N177" s="120"/>
    </row>
    <row r="178" customFormat="false" ht="24.95" hidden="false" customHeight="true" outlineLevel="0" collapsed="false">
      <c r="M178" s="120"/>
      <c r="N178" s="120"/>
    </row>
    <row r="179" customFormat="false" ht="24.95" hidden="false" customHeight="true" outlineLevel="0" collapsed="false">
      <c r="M179" s="120"/>
      <c r="N179" s="120"/>
    </row>
    <row r="180" customFormat="false" ht="24.95" hidden="false" customHeight="true" outlineLevel="0" collapsed="false">
      <c r="M180" s="120"/>
      <c r="N180" s="120"/>
    </row>
    <row r="181" customFormat="false" ht="24.95" hidden="false" customHeight="true" outlineLevel="0" collapsed="false">
      <c r="M181" s="120"/>
      <c r="N181" s="120"/>
    </row>
    <row r="182" customFormat="false" ht="24.95" hidden="false" customHeight="true" outlineLevel="0" collapsed="false">
      <c r="M182" s="120"/>
      <c r="N182" s="120"/>
    </row>
    <row r="183" customFormat="false" ht="24.95" hidden="false" customHeight="true" outlineLevel="0" collapsed="false">
      <c r="M183" s="120"/>
      <c r="N183" s="120"/>
    </row>
    <row r="184" customFormat="false" ht="24.95" hidden="false" customHeight="true" outlineLevel="0" collapsed="false">
      <c r="M184" s="120"/>
      <c r="N184" s="120"/>
    </row>
    <row r="185" customFormat="false" ht="24.95" hidden="false" customHeight="true" outlineLevel="0" collapsed="false">
      <c r="M185" s="120"/>
      <c r="N185" s="120"/>
    </row>
    <row r="186" customFormat="false" ht="24.95" hidden="false" customHeight="true" outlineLevel="0" collapsed="false">
      <c r="M186" s="120"/>
      <c r="N186" s="120"/>
    </row>
    <row r="187" customFormat="false" ht="24.95" hidden="false" customHeight="true" outlineLevel="0" collapsed="false">
      <c r="M187" s="120"/>
      <c r="N187" s="120"/>
    </row>
    <row r="188" customFormat="false" ht="24.95" hidden="false" customHeight="true" outlineLevel="0" collapsed="false">
      <c r="M188" s="120"/>
      <c r="N188" s="120"/>
    </row>
    <row r="189" customFormat="false" ht="24.95" hidden="false" customHeight="true" outlineLevel="0" collapsed="false">
      <c r="M189" s="120"/>
      <c r="N189" s="120"/>
    </row>
    <row r="190" customFormat="false" ht="24.95" hidden="false" customHeight="true" outlineLevel="0" collapsed="false">
      <c r="M190" s="120"/>
      <c r="N190" s="120"/>
    </row>
    <row r="191" customFormat="false" ht="24.95" hidden="false" customHeight="true" outlineLevel="0" collapsed="false">
      <c r="M191" s="120"/>
      <c r="N191" s="120"/>
    </row>
    <row r="192" customFormat="false" ht="24.95" hidden="false" customHeight="true" outlineLevel="0" collapsed="false">
      <c r="M192" s="120"/>
      <c r="N192" s="120"/>
    </row>
    <row r="193" customFormat="false" ht="24.95" hidden="false" customHeight="true" outlineLevel="0" collapsed="false">
      <c r="M193" s="120"/>
      <c r="N193" s="120"/>
    </row>
    <row r="194" customFormat="false" ht="24.95" hidden="false" customHeight="true" outlineLevel="0" collapsed="false">
      <c r="M194" s="120"/>
      <c r="N194" s="120"/>
    </row>
    <row r="195" customFormat="false" ht="24.95" hidden="false" customHeight="true" outlineLevel="0" collapsed="false">
      <c r="M195" s="120"/>
      <c r="N195" s="120"/>
    </row>
    <row r="196" customFormat="false" ht="24.95" hidden="false" customHeight="true" outlineLevel="0" collapsed="false">
      <c r="M196" s="120"/>
      <c r="N196" s="120"/>
    </row>
    <row r="197" customFormat="false" ht="24.95" hidden="false" customHeight="true" outlineLevel="0" collapsed="false">
      <c r="M197" s="120"/>
      <c r="N197" s="120"/>
    </row>
    <row r="198" customFormat="false" ht="24.95" hidden="false" customHeight="true" outlineLevel="0" collapsed="false">
      <c r="M198" s="120"/>
      <c r="N198" s="120"/>
    </row>
    <row r="199" customFormat="false" ht="24.95" hidden="false" customHeight="true" outlineLevel="0" collapsed="false">
      <c r="M199" s="120"/>
      <c r="N199" s="120"/>
    </row>
    <row r="200" customFormat="false" ht="24.95" hidden="false" customHeight="true" outlineLevel="0" collapsed="false">
      <c r="M200" s="120"/>
      <c r="N200" s="120"/>
    </row>
    <row r="201" customFormat="false" ht="24.95" hidden="false" customHeight="true" outlineLevel="0" collapsed="false">
      <c r="M201" s="120"/>
      <c r="N201" s="120"/>
    </row>
    <row r="202" customFormat="false" ht="24.95" hidden="false" customHeight="true" outlineLevel="0" collapsed="false">
      <c r="M202" s="120"/>
      <c r="N202" s="120"/>
    </row>
    <row r="203" customFormat="false" ht="24.95" hidden="false" customHeight="true" outlineLevel="0" collapsed="false">
      <c r="M203" s="120"/>
      <c r="N203" s="120"/>
    </row>
    <row r="204" customFormat="false" ht="24.95" hidden="false" customHeight="true" outlineLevel="0" collapsed="false">
      <c r="M204" s="120"/>
      <c r="N204" s="120"/>
    </row>
    <row r="205" customFormat="false" ht="24.95" hidden="false" customHeight="true" outlineLevel="0" collapsed="false">
      <c r="M205" s="120"/>
      <c r="N205" s="120"/>
    </row>
    <row r="206" customFormat="false" ht="24.95" hidden="false" customHeight="true" outlineLevel="0" collapsed="false">
      <c r="M206" s="120"/>
      <c r="N206" s="120"/>
    </row>
    <row r="207" customFormat="false" ht="24.95" hidden="false" customHeight="true" outlineLevel="0" collapsed="false">
      <c r="M207" s="120"/>
      <c r="N207" s="120"/>
    </row>
    <row r="208" customFormat="false" ht="24.95" hidden="false" customHeight="true" outlineLevel="0" collapsed="false">
      <c r="M208" s="120"/>
      <c r="N208" s="120"/>
    </row>
    <row r="209" customFormat="false" ht="24.95" hidden="false" customHeight="true" outlineLevel="0" collapsed="false">
      <c r="M209" s="120"/>
      <c r="N209" s="120"/>
    </row>
    <row r="210" customFormat="false" ht="24.95" hidden="false" customHeight="true" outlineLevel="0" collapsed="false">
      <c r="M210" s="120"/>
      <c r="N210" s="120"/>
    </row>
    <row r="211" customFormat="false" ht="24.95" hidden="false" customHeight="true" outlineLevel="0" collapsed="false">
      <c r="M211" s="120"/>
      <c r="N211" s="120"/>
    </row>
    <row r="212" customFormat="false" ht="24.95" hidden="false" customHeight="true" outlineLevel="0" collapsed="false">
      <c r="M212" s="120"/>
      <c r="N212" s="120"/>
    </row>
    <row r="213" customFormat="false" ht="24.95" hidden="false" customHeight="true" outlineLevel="0" collapsed="false">
      <c r="M213" s="120"/>
      <c r="N213" s="120"/>
    </row>
    <row r="214" customFormat="false" ht="24.95" hidden="false" customHeight="true" outlineLevel="0" collapsed="false">
      <c r="M214" s="120"/>
      <c r="N214" s="120"/>
    </row>
    <row r="215" customFormat="false" ht="24.95" hidden="false" customHeight="true" outlineLevel="0" collapsed="false">
      <c r="M215" s="120"/>
      <c r="N215" s="120"/>
    </row>
    <row r="216" customFormat="false" ht="24.95" hidden="false" customHeight="true" outlineLevel="0" collapsed="false">
      <c r="M216" s="120"/>
      <c r="N216" s="120"/>
    </row>
    <row r="217" customFormat="false" ht="24.95" hidden="false" customHeight="true" outlineLevel="0" collapsed="false">
      <c r="M217" s="120"/>
      <c r="N217" s="120"/>
    </row>
    <row r="218" customFormat="false" ht="24.95" hidden="false" customHeight="true" outlineLevel="0" collapsed="false">
      <c r="M218" s="120"/>
      <c r="N218" s="120"/>
    </row>
    <row r="219" customFormat="false" ht="24.95" hidden="false" customHeight="true" outlineLevel="0" collapsed="false">
      <c r="M219" s="120"/>
      <c r="N219" s="120"/>
    </row>
    <row r="220" customFormat="false" ht="24.95" hidden="false" customHeight="true" outlineLevel="0" collapsed="false">
      <c r="M220" s="120"/>
      <c r="N220" s="120"/>
    </row>
    <row r="221" customFormat="false" ht="24.95" hidden="false" customHeight="true" outlineLevel="0" collapsed="false">
      <c r="M221" s="120"/>
      <c r="N221" s="120"/>
    </row>
    <row r="222" customFormat="false" ht="24.95" hidden="false" customHeight="true" outlineLevel="0" collapsed="false">
      <c r="M222" s="120"/>
      <c r="N222" s="120"/>
    </row>
    <row r="223" customFormat="false" ht="24.95" hidden="false" customHeight="true" outlineLevel="0" collapsed="false">
      <c r="M223" s="120"/>
      <c r="N223" s="120"/>
    </row>
    <row r="224" customFormat="false" ht="24.95" hidden="false" customHeight="true" outlineLevel="0" collapsed="false">
      <c r="M224" s="120"/>
      <c r="N224" s="120"/>
    </row>
    <row r="225" customFormat="false" ht="24.95" hidden="false" customHeight="true" outlineLevel="0" collapsed="false">
      <c r="M225" s="120"/>
      <c r="N225" s="120"/>
    </row>
    <row r="226" customFormat="false" ht="24.95" hidden="false" customHeight="true" outlineLevel="0" collapsed="false">
      <c r="M226" s="120"/>
      <c r="N226" s="120"/>
    </row>
    <row r="227" customFormat="false" ht="24.95" hidden="false" customHeight="true" outlineLevel="0" collapsed="false">
      <c r="M227" s="120"/>
      <c r="N227" s="120"/>
    </row>
    <row r="228" customFormat="false" ht="24.95" hidden="false" customHeight="true" outlineLevel="0" collapsed="false">
      <c r="M228" s="120"/>
      <c r="N228" s="120"/>
    </row>
    <row r="229" customFormat="false" ht="24.95" hidden="false" customHeight="true" outlineLevel="0" collapsed="false">
      <c r="M229" s="120"/>
      <c r="N229" s="120"/>
    </row>
    <row r="230" customFormat="false" ht="24.95" hidden="false" customHeight="true" outlineLevel="0" collapsed="false">
      <c r="M230" s="120"/>
      <c r="N230" s="120"/>
    </row>
    <row r="231" customFormat="false" ht="24.95" hidden="false" customHeight="true" outlineLevel="0" collapsed="false">
      <c r="M231" s="120"/>
      <c r="N231" s="120"/>
    </row>
    <row r="232" customFormat="false" ht="24.95" hidden="false" customHeight="true" outlineLevel="0" collapsed="false">
      <c r="M232" s="120"/>
      <c r="N232" s="120"/>
    </row>
    <row r="233" customFormat="false" ht="24.95" hidden="false" customHeight="true" outlineLevel="0" collapsed="false">
      <c r="M233" s="120"/>
      <c r="N233" s="120"/>
    </row>
    <row r="234" customFormat="false" ht="24.95" hidden="false" customHeight="true" outlineLevel="0" collapsed="false">
      <c r="M234" s="120"/>
      <c r="N234" s="120"/>
    </row>
    <row r="235" customFormat="false" ht="24.95" hidden="false" customHeight="true" outlineLevel="0" collapsed="false">
      <c r="M235" s="120"/>
      <c r="N235" s="120"/>
    </row>
    <row r="236" customFormat="false" ht="24.95" hidden="false" customHeight="true" outlineLevel="0" collapsed="false">
      <c r="M236" s="120"/>
      <c r="N236" s="120"/>
    </row>
    <row r="237" customFormat="false" ht="24.95" hidden="false" customHeight="true" outlineLevel="0" collapsed="false">
      <c r="M237" s="120"/>
      <c r="N237" s="120"/>
    </row>
    <row r="238" customFormat="false" ht="24.95" hidden="false" customHeight="true" outlineLevel="0" collapsed="false">
      <c r="M238" s="120"/>
      <c r="N238" s="120"/>
    </row>
    <row r="239" customFormat="false" ht="24.95" hidden="false" customHeight="true" outlineLevel="0" collapsed="false">
      <c r="M239" s="120"/>
      <c r="N239" s="120"/>
    </row>
    <row r="240" customFormat="false" ht="24.95" hidden="false" customHeight="true" outlineLevel="0" collapsed="false">
      <c r="M240" s="120"/>
      <c r="N240" s="120"/>
    </row>
    <row r="241" customFormat="false" ht="24.95" hidden="false" customHeight="true" outlineLevel="0" collapsed="false">
      <c r="M241" s="120"/>
      <c r="N241" s="120"/>
    </row>
    <row r="242" customFormat="false" ht="24.95" hidden="false" customHeight="true" outlineLevel="0" collapsed="false">
      <c r="M242" s="120"/>
      <c r="N242" s="120"/>
    </row>
    <row r="243" customFormat="false" ht="24.95" hidden="false" customHeight="true" outlineLevel="0" collapsed="false">
      <c r="M243" s="120"/>
      <c r="N243" s="120"/>
    </row>
    <row r="244" customFormat="false" ht="24.95" hidden="false" customHeight="true" outlineLevel="0" collapsed="false">
      <c r="M244" s="120"/>
      <c r="N244" s="120"/>
    </row>
    <row r="245" customFormat="false" ht="24.95" hidden="false" customHeight="true" outlineLevel="0" collapsed="false">
      <c r="M245" s="120"/>
      <c r="N245" s="120"/>
    </row>
    <row r="246" customFormat="false" ht="24.95" hidden="false" customHeight="true" outlineLevel="0" collapsed="false">
      <c r="M246" s="120"/>
      <c r="N246" s="120"/>
    </row>
    <row r="247" customFormat="false" ht="24.95" hidden="false" customHeight="true" outlineLevel="0" collapsed="false">
      <c r="M247" s="120"/>
      <c r="N247" s="120"/>
    </row>
    <row r="248" customFormat="false" ht="24.95" hidden="false" customHeight="true" outlineLevel="0" collapsed="false">
      <c r="M248" s="120"/>
      <c r="N248" s="120"/>
    </row>
    <row r="249" customFormat="false" ht="24.95" hidden="false" customHeight="true" outlineLevel="0" collapsed="false">
      <c r="M249" s="120"/>
      <c r="N249" s="120"/>
    </row>
    <row r="250" customFormat="false" ht="24.95" hidden="false" customHeight="true" outlineLevel="0" collapsed="false">
      <c r="M250" s="120"/>
      <c r="N250" s="120"/>
    </row>
    <row r="251" customFormat="false" ht="24.95" hidden="false" customHeight="true" outlineLevel="0" collapsed="false">
      <c r="M251" s="120"/>
      <c r="N251" s="120"/>
    </row>
    <row r="252" customFormat="false" ht="24.95" hidden="false" customHeight="true" outlineLevel="0" collapsed="false">
      <c r="M252" s="120"/>
      <c r="N252" s="120"/>
    </row>
    <row r="253" customFormat="false" ht="24.95" hidden="false" customHeight="true" outlineLevel="0" collapsed="false">
      <c r="M253" s="120"/>
      <c r="N253" s="120"/>
    </row>
    <row r="254" customFormat="false" ht="24.95" hidden="false" customHeight="true" outlineLevel="0" collapsed="false">
      <c r="M254" s="120"/>
      <c r="N254" s="120"/>
    </row>
    <row r="255" customFormat="false" ht="24.95" hidden="false" customHeight="true" outlineLevel="0" collapsed="false">
      <c r="M255" s="120"/>
      <c r="N255" s="120"/>
    </row>
    <row r="256" customFormat="false" ht="24.95" hidden="false" customHeight="true" outlineLevel="0" collapsed="false">
      <c r="M256" s="120"/>
      <c r="N256" s="120"/>
    </row>
    <row r="257" customFormat="false" ht="24.95" hidden="false" customHeight="true" outlineLevel="0" collapsed="false">
      <c r="M257" s="120"/>
      <c r="N257" s="120"/>
    </row>
    <row r="258" customFormat="false" ht="24.95" hidden="false" customHeight="true" outlineLevel="0" collapsed="false">
      <c r="M258" s="120"/>
      <c r="N258" s="120"/>
    </row>
    <row r="259" customFormat="false" ht="24.95" hidden="false" customHeight="true" outlineLevel="0" collapsed="false">
      <c r="M259" s="120"/>
      <c r="N259" s="120"/>
    </row>
    <row r="260" customFormat="false" ht="24.95" hidden="false" customHeight="true" outlineLevel="0" collapsed="false">
      <c r="M260" s="120"/>
      <c r="N260" s="120"/>
    </row>
    <row r="261" customFormat="false" ht="24.95" hidden="false" customHeight="true" outlineLevel="0" collapsed="false">
      <c r="M261" s="120"/>
      <c r="N261" s="120"/>
    </row>
    <row r="262" customFormat="false" ht="24.95" hidden="false" customHeight="true" outlineLevel="0" collapsed="false">
      <c r="M262" s="120"/>
      <c r="N262" s="120"/>
    </row>
    <row r="263" customFormat="false" ht="24.95" hidden="false" customHeight="true" outlineLevel="0" collapsed="false">
      <c r="M263" s="120"/>
      <c r="N263" s="120"/>
    </row>
    <row r="264" customFormat="false" ht="24.95" hidden="false" customHeight="true" outlineLevel="0" collapsed="false">
      <c r="M264" s="120"/>
      <c r="N264" s="120"/>
    </row>
    <row r="265" customFormat="false" ht="24.95" hidden="false" customHeight="true" outlineLevel="0" collapsed="false">
      <c r="M265" s="120"/>
      <c r="N265" s="120"/>
    </row>
    <row r="266" customFormat="false" ht="24.95" hidden="false" customHeight="true" outlineLevel="0" collapsed="false">
      <c r="M266" s="120"/>
      <c r="N266" s="120"/>
    </row>
    <row r="267" customFormat="false" ht="24.95" hidden="false" customHeight="true" outlineLevel="0" collapsed="false">
      <c r="M267" s="120"/>
      <c r="N267" s="120"/>
    </row>
    <row r="268" customFormat="false" ht="24.95" hidden="false" customHeight="true" outlineLevel="0" collapsed="false">
      <c r="M268" s="120"/>
      <c r="N268" s="120"/>
    </row>
    <row r="269" customFormat="false" ht="24.95" hidden="false" customHeight="true" outlineLevel="0" collapsed="false">
      <c r="M269" s="120"/>
      <c r="N269" s="120"/>
    </row>
    <row r="270" customFormat="false" ht="24.95" hidden="false" customHeight="true" outlineLevel="0" collapsed="false">
      <c r="M270" s="120"/>
      <c r="N270" s="120"/>
    </row>
    <row r="271" customFormat="false" ht="24.95" hidden="false" customHeight="true" outlineLevel="0" collapsed="false">
      <c r="M271" s="120"/>
      <c r="N271" s="120"/>
    </row>
    <row r="272" customFormat="false" ht="24.95" hidden="false" customHeight="true" outlineLevel="0" collapsed="false">
      <c r="M272" s="120"/>
      <c r="N272" s="120"/>
    </row>
    <row r="273" customFormat="false" ht="24.95" hidden="false" customHeight="true" outlineLevel="0" collapsed="false">
      <c r="M273" s="120"/>
      <c r="N273" s="120"/>
    </row>
    <row r="274" customFormat="false" ht="24.95" hidden="false" customHeight="true" outlineLevel="0" collapsed="false">
      <c r="M274" s="120"/>
      <c r="N274" s="120"/>
    </row>
    <row r="275" customFormat="false" ht="24.95" hidden="false" customHeight="true" outlineLevel="0" collapsed="false">
      <c r="M275" s="120"/>
      <c r="N275" s="120"/>
    </row>
    <row r="276" customFormat="false" ht="24.95" hidden="false" customHeight="true" outlineLevel="0" collapsed="false">
      <c r="M276" s="120"/>
      <c r="N276" s="120"/>
    </row>
    <row r="277" customFormat="false" ht="24.95" hidden="false" customHeight="true" outlineLevel="0" collapsed="false">
      <c r="M277" s="120"/>
      <c r="N277" s="120"/>
    </row>
    <row r="278" customFormat="false" ht="24.95" hidden="false" customHeight="true" outlineLevel="0" collapsed="false">
      <c r="M278" s="120"/>
      <c r="N278" s="120"/>
    </row>
    <row r="279" customFormat="false" ht="24.95" hidden="false" customHeight="true" outlineLevel="0" collapsed="false">
      <c r="M279" s="120"/>
      <c r="N279" s="120"/>
    </row>
    <row r="280" customFormat="false" ht="24.95" hidden="false" customHeight="true" outlineLevel="0" collapsed="false">
      <c r="M280" s="120"/>
      <c r="N280" s="120"/>
    </row>
    <row r="281" customFormat="false" ht="24.95" hidden="false" customHeight="true" outlineLevel="0" collapsed="false">
      <c r="M281" s="120"/>
      <c r="N281" s="120"/>
    </row>
    <row r="282" customFormat="false" ht="24.95" hidden="false" customHeight="true" outlineLevel="0" collapsed="false">
      <c r="M282" s="120"/>
      <c r="N282" s="120"/>
    </row>
    <row r="283" customFormat="false" ht="24.95" hidden="false" customHeight="true" outlineLevel="0" collapsed="false">
      <c r="M283" s="120"/>
      <c r="N283" s="120"/>
    </row>
    <row r="284" customFormat="false" ht="24.95" hidden="false" customHeight="true" outlineLevel="0" collapsed="false">
      <c r="M284" s="120"/>
      <c r="N284" s="120"/>
    </row>
    <row r="285" customFormat="false" ht="24.95" hidden="false" customHeight="true" outlineLevel="0" collapsed="false">
      <c r="M285" s="120"/>
      <c r="N285" s="120"/>
    </row>
    <row r="286" customFormat="false" ht="24.95" hidden="false" customHeight="true" outlineLevel="0" collapsed="false">
      <c r="M286" s="120"/>
      <c r="N286" s="120"/>
    </row>
    <row r="287" customFormat="false" ht="24.95" hidden="false" customHeight="true" outlineLevel="0" collapsed="false">
      <c r="M287" s="120"/>
      <c r="N287" s="120"/>
    </row>
    <row r="288" customFormat="false" ht="24.95" hidden="false" customHeight="true" outlineLevel="0" collapsed="false">
      <c r="M288" s="120"/>
      <c r="N288" s="120"/>
    </row>
    <row r="289" customFormat="false" ht="24.95" hidden="false" customHeight="true" outlineLevel="0" collapsed="false">
      <c r="M289" s="120"/>
      <c r="N289" s="120"/>
    </row>
    <row r="290" customFormat="false" ht="24.95" hidden="false" customHeight="true" outlineLevel="0" collapsed="false">
      <c r="M290" s="120"/>
      <c r="N290" s="120"/>
    </row>
    <row r="291" customFormat="false" ht="24.95" hidden="false" customHeight="true" outlineLevel="0" collapsed="false">
      <c r="M291" s="120"/>
      <c r="N291" s="120"/>
    </row>
    <row r="292" customFormat="false" ht="24.95" hidden="false" customHeight="true" outlineLevel="0" collapsed="false">
      <c r="M292" s="120"/>
      <c r="N292" s="120"/>
    </row>
    <row r="293" customFormat="false" ht="24.95" hidden="false" customHeight="true" outlineLevel="0" collapsed="false">
      <c r="M293" s="120"/>
      <c r="N293" s="120"/>
    </row>
    <row r="294" customFormat="false" ht="24.95" hidden="false" customHeight="true" outlineLevel="0" collapsed="false">
      <c r="M294" s="120"/>
      <c r="N294" s="120"/>
    </row>
    <row r="295" customFormat="false" ht="24.95" hidden="false" customHeight="true" outlineLevel="0" collapsed="false">
      <c r="M295" s="120"/>
      <c r="N295" s="120"/>
    </row>
    <row r="296" customFormat="false" ht="24.95" hidden="false" customHeight="true" outlineLevel="0" collapsed="false">
      <c r="M296" s="120"/>
      <c r="N296" s="120"/>
    </row>
    <row r="297" customFormat="false" ht="24.95" hidden="false" customHeight="true" outlineLevel="0" collapsed="false">
      <c r="M297" s="120"/>
      <c r="N297" s="120"/>
    </row>
    <row r="298" customFormat="false" ht="24.95" hidden="false" customHeight="true" outlineLevel="0" collapsed="false">
      <c r="M298" s="120"/>
      <c r="N298" s="120"/>
    </row>
    <row r="299" customFormat="false" ht="24.95" hidden="false" customHeight="true" outlineLevel="0" collapsed="false">
      <c r="M299" s="120"/>
      <c r="N299" s="120"/>
    </row>
    <row r="300" customFormat="false" ht="24.95" hidden="false" customHeight="true" outlineLevel="0" collapsed="false">
      <c r="M300" s="120"/>
      <c r="N300" s="120"/>
    </row>
    <row r="301" customFormat="false" ht="24.95" hidden="false" customHeight="true" outlineLevel="0" collapsed="false">
      <c r="M301" s="120"/>
      <c r="N301" s="120"/>
    </row>
    <row r="302" customFormat="false" ht="24.95" hidden="false" customHeight="true" outlineLevel="0" collapsed="false">
      <c r="M302" s="120"/>
      <c r="N302" s="120"/>
    </row>
    <row r="303" customFormat="false" ht="24.95" hidden="false" customHeight="true" outlineLevel="0" collapsed="false">
      <c r="M303" s="120"/>
      <c r="N303" s="120"/>
    </row>
    <row r="304" customFormat="false" ht="24.95" hidden="false" customHeight="true" outlineLevel="0" collapsed="false">
      <c r="M304" s="120"/>
      <c r="N304" s="120"/>
    </row>
    <row r="305" customFormat="false" ht="24.95" hidden="false" customHeight="true" outlineLevel="0" collapsed="false">
      <c r="M305" s="120"/>
      <c r="N305" s="120"/>
    </row>
    <row r="306" customFormat="false" ht="24.95" hidden="false" customHeight="true" outlineLevel="0" collapsed="false">
      <c r="M306" s="120"/>
      <c r="N306" s="120"/>
    </row>
    <row r="307" customFormat="false" ht="24.95" hidden="false" customHeight="true" outlineLevel="0" collapsed="false">
      <c r="M307" s="120"/>
      <c r="N307" s="120"/>
    </row>
    <row r="308" customFormat="false" ht="24.95" hidden="false" customHeight="true" outlineLevel="0" collapsed="false">
      <c r="M308" s="120"/>
      <c r="N308" s="120"/>
    </row>
    <row r="309" customFormat="false" ht="24.95" hidden="false" customHeight="true" outlineLevel="0" collapsed="false">
      <c r="M309" s="120"/>
      <c r="N309" s="120"/>
    </row>
    <row r="310" customFormat="false" ht="24.95" hidden="false" customHeight="true" outlineLevel="0" collapsed="false">
      <c r="M310" s="120"/>
      <c r="N310" s="120"/>
    </row>
    <row r="311" customFormat="false" ht="24.95" hidden="false" customHeight="true" outlineLevel="0" collapsed="false">
      <c r="M311" s="120"/>
      <c r="N311" s="120"/>
    </row>
    <row r="312" customFormat="false" ht="24.95" hidden="false" customHeight="true" outlineLevel="0" collapsed="false">
      <c r="M312" s="120"/>
      <c r="N312" s="120"/>
    </row>
    <row r="313" customFormat="false" ht="24.95" hidden="false" customHeight="true" outlineLevel="0" collapsed="false">
      <c r="M313" s="120"/>
      <c r="N313" s="120"/>
    </row>
    <row r="314" customFormat="false" ht="24.95" hidden="false" customHeight="true" outlineLevel="0" collapsed="false">
      <c r="M314" s="120"/>
      <c r="N314" s="120"/>
    </row>
    <row r="315" customFormat="false" ht="24.95" hidden="false" customHeight="true" outlineLevel="0" collapsed="false">
      <c r="M315" s="120"/>
      <c r="N315" s="120"/>
    </row>
    <row r="316" customFormat="false" ht="24.95" hidden="false" customHeight="true" outlineLevel="0" collapsed="false">
      <c r="M316" s="120"/>
      <c r="N316" s="120"/>
    </row>
    <row r="317" customFormat="false" ht="24.95" hidden="false" customHeight="true" outlineLevel="0" collapsed="false">
      <c r="M317" s="120"/>
      <c r="N317" s="120"/>
    </row>
    <row r="318" customFormat="false" ht="24.95" hidden="false" customHeight="true" outlineLevel="0" collapsed="false">
      <c r="M318" s="120"/>
      <c r="N318" s="120"/>
    </row>
    <row r="319" customFormat="false" ht="24.95" hidden="false" customHeight="true" outlineLevel="0" collapsed="false">
      <c r="M319" s="120"/>
      <c r="N319" s="120"/>
    </row>
    <row r="320" customFormat="false" ht="24.95" hidden="false" customHeight="true" outlineLevel="0" collapsed="false">
      <c r="M320" s="120"/>
      <c r="N320" s="120"/>
    </row>
    <row r="321" customFormat="false" ht="24.95" hidden="false" customHeight="true" outlineLevel="0" collapsed="false">
      <c r="M321" s="120"/>
      <c r="N321" s="120"/>
    </row>
    <row r="322" customFormat="false" ht="24.95" hidden="false" customHeight="true" outlineLevel="0" collapsed="false">
      <c r="M322" s="120"/>
      <c r="N322" s="120"/>
    </row>
    <row r="323" customFormat="false" ht="24.95" hidden="false" customHeight="true" outlineLevel="0" collapsed="false">
      <c r="M323" s="120"/>
      <c r="N323" s="120"/>
    </row>
    <row r="324" customFormat="false" ht="24.95" hidden="false" customHeight="true" outlineLevel="0" collapsed="false">
      <c r="M324" s="120"/>
      <c r="N324" s="120"/>
    </row>
    <row r="325" customFormat="false" ht="24.95" hidden="false" customHeight="true" outlineLevel="0" collapsed="false">
      <c r="M325" s="120"/>
      <c r="N325" s="120"/>
    </row>
    <row r="326" customFormat="false" ht="24.95" hidden="false" customHeight="true" outlineLevel="0" collapsed="false">
      <c r="M326" s="120"/>
      <c r="N326" s="120"/>
    </row>
    <row r="327" customFormat="false" ht="24.95" hidden="false" customHeight="true" outlineLevel="0" collapsed="false">
      <c r="M327" s="120"/>
      <c r="N327" s="120"/>
    </row>
    <row r="328" customFormat="false" ht="24.95" hidden="false" customHeight="true" outlineLevel="0" collapsed="false">
      <c r="M328" s="120"/>
      <c r="N328" s="120"/>
    </row>
    <row r="329" customFormat="false" ht="24.95" hidden="false" customHeight="true" outlineLevel="0" collapsed="false">
      <c r="M329" s="120"/>
      <c r="N329" s="120"/>
    </row>
    <row r="330" customFormat="false" ht="24.95" hidden="false" customHeight="true" outlineLevel="0" collapsed="false">
      <c r="M330" s="120"/>
      <c r="N330" s="120"/>
    </row>
    <row r="331" customFormat="false" ht="24.95" hidden="false" customHeight="true" outlineLevel="0" collapsed="false">
      <c r="M331" s="120"/>
      <c r="N331" s="120"/>
    </row>
    <row r="332" customFormat="false" ht="24.95" hidden="false" customHeight="true" outlineLevel="0" collapsed="false">
      <c r="M332" s="120"/>
      <c r="N332" s="120"/>
    </row>
    <row r="333" customFormat="false" ht="24.95" hidden="false" customHeight="true" outlineLevel="0" collapsed="false">
      <c r="M333" s="120"/>
      <c r="N333" s="120"/>
    </row>
    <row r="334" customFormat="false" ht="24.95" hidden="false" customHeight="true" outlineLevel="0" collapsed="false">
      <c r="M334" s="120"/>
      <c r="N334" s="120"/>
    </row>
    <row r="335" customFormat="false" ht="24.95" hidden="false" customHeight="true" outlineLevel="0" collapsed="false">
      <c r="M335" s="120"/>
      <c r="N335" s="120"/>
    </row>
    <row r="336" customFormat="false" ht="24.95" hidden="false" customHeight="true" outlineLevel="0" collapsed="false">
      <c r="M336" s="120"/>
      <c r="N336" s="120"/>
    </row>
    <row r="337" customFormat="false" ht="24.95" hidden="false" customHeight="true" outlineLevel="0" collapsed="false">
      <c r="M337" s="120"/>
      <c r="N337" s="120"/>
    </row>
    <row r="338" customFormat="false" ht="24.95" hidden="false" customHeight="true" outlineLevel="0" collapsed="false">
      <c r="M338" s="120"/>
      <c r="N338" s="120"/>
    </row>
    <row r="339" customFormat="false" ht="24.95" hidden="false" customHeight="true" outlineLevel="0" collapsed="false">
      <c r="M339" s="120"/>
      <c r="N339" s="120"/>
    </row>
    <row r="340" customFormat="false" ht="24.95" hidden="false" customHeight="true" outlineLevel="0" collapsed="false">
      <c r="M340" s="120"/>
      <c r="N340" s="120"/>
    </row>
    <row r="341" customFormat="false" ht="24.95" hidden="false" customHeight="true" outlineLevel="0" collapsed="false">
      <c r="M341" s="120"/>
      <c r="N341" s="120"/>
    </row>
    <row r="342" customFormat="false" ht="24.95" hidden="false" customHeight="true" outlineLevel="0" collapsed="false">
      <c r="M342" s="120"/>
      <c r="N342" s="120"/>
    </row>
    <row r="343" customFormat="false" ht="24.95" hidden="false" customHeight="true" outlineLevel="0" collapsed="false">
      <c r="M343" s="120"/>
      <c r="N343" s="120"/>
    </row>
    <row r="344" customFormat="false" ht="24.95" hidden="false" customHeight="true" outlineLevel="0" collapsed="false">
      <c r="M344" s="120"/>
      <c r="N344" s="120"/>
    </row>
    <row r="345" customFormat="false" ht="24.95" hidden="false" customHeight="true" outlineLevel="0" collapsed="false">
      <c r="M345" s="120"/>
      <c r="N345" s="120"/>
    </row>
    <row r="346" customFormat="false" ht="24.95" hidden="false" customHeight="true" outlineLevel="0" collapsed="false">
      <c r="M346" s="120"/>
      <c r="N346" s="120"/>
    </row>
    <row r="347" customFormat="false" ht="24.95" hidden="false" customHeight="true" outlineLevel="0" collapsed="false">
      <c r="M347" s="120"/>
      <c r="N347" s="120"/>
    </row>
    <row r="348" customFormat="false" ht="24.95" hidden="false" customHeight="true" outlineLevel="0" collapsed="false">
      <c r="M348" s="120"/>
      <c r="N348" s="120"/>
    </row>
    <row r="349" customFormat="false" ht="24.95" hidden="false" customHeight="true" outlineLevel="0" collapsed="false">
      <c r="M349" s="120"/>
      <c r="N349" s="120"/>
    </row>
    <row r="350" customFormat="false" ht="24.95" hidden="false" customHeight="true" outlineLevel="0" collapsed="false">
      <c r="M350" s="120"/>
      <c r="N350" s="120"/>
    </row>
    <row r="351" customFormat="false" ht="24.95" hidden="false" customHeight="true" outlineLevel="0" collapsed="false">
      <c r="M351" s="120"/>
      <c r="N351" s="120"/>
    </row>
    <row r="352" customFormat="false" ht="24.95" hidden="false" customHeight="true" outlineLevel="0" collapsed="false">
      <c r="M352" s="120"/>
      <c r="N352" s="120"/>
    </row>
    <row r="353" customFormat="false" ht="24.95" hidden="false" customHeight="true" outlineLevel="0" collapsed="false">
      <c r="M353" s="120"/>
      <c r="N353" s="120"/>
    </row>
    <row r="354" customFormat="false" ht="24.95" hidden="false" customHeight="true" outlineLevel="0" collapsed="false">
      <c r="M354" s="120"/>
      <c r="N354" s="120"/>
    </row>
    <row r="355" customFormat="false" ht="24.95" hidden="false" customHeight="true" outlineLevel="0" collapsed="false">
      <c r="M355" s="120"/>
      <c r="N355" s="120"/>
    </row>
    <row r="356" customFormat="false" ht="24.95" hidden="false" customHeight="true" outlineLevel="0" collapsed="false">
      <c r="M356" s="120"/>
      <c r="N356" s="120"/>
    </row>
    <row r="357" customFormat="false" ht="24.95" hidden="false" customHeight="true" outlineLevel="0" collapsed="false">
      <c r="M357" s="120"/>
      <c r="N357" s="120"/>
    </row>
    <row r="358" customFormat="false" ht="24.95" hidden="false" customHeight="true" outlineLevel="0" collapsed="false">
      <c r="M358" s="120"/>
      <c r="N358" s="120"/>
    </row>
    <row r="359" customFormat="false" ht="24.95" hidden="false" customHeight="true" outlineLevel="0" collapsed="false">
      <c r="M359" s="120"/>
      <c r="N359" s="120"/>
    </row>
    <row r="360" customFormat="false" ht="24.95" hidden="false" customHeight="true" outlineLevel="0" collapsed="false">
      <c r="M360" s="120"/>
      <c r="N360" s="120"/>
    </row>
    <row r="361" customFormat="false" ht="24.95" hidden="false" customHeight="true" outlineLevel="0" collapsed="false">
      <c r="M361" s="120"/>
      <c r="N361" s="120"/>
    </row>
    <row r="362" customFormat="false" ht="24.95" hidden="false" customHeight="true" outlineLevel="0" collapsed="false">
      <c r="M362" s="120"/>
      <c r="N362" s="120"/>
    </row>
    <row r="363" customFormat="false" ht="24.95" hidden="false" customHeight="true" outlineLevel="0" collapsed="false">
      <c r="M363" s="120"/>
      <c r="N363" s="120"/>
    </row>
    <row r="364" customFormat="false" ht="24.95" hidden="false" customHeight="true" outlineLevel="0" collapsed="false">
      <c r="M364" s="120"/>
      <c r="N364" s="120"/>
    </row>
    <row r="365" customFormat="false" ht="24.95" hidden="false" customHeight="true" outlineLevel="0" collapsed="false">
      <c r="M365" s="120"/>
      <c r="N365" s="120"/>
    </row>
    <row r="366" customFormat="false" ht="24.95" hidden="false" customHeight="true" outlineLevel="0" collapsed="false">
      <c r="M366" s="120"/>
      <c r="N366" s="120"/>
    </row>
    <row r="367" customFormat="false" ht="24.95" hidden="false" customHeight="true" outlineLevel="0" collapsed="false">
      <c r="M367" s="120"/>
      <c r="N367" s="120"/>
    </row>
    <row r="368" customFormat="false" ht="24.95" hidden="false" customHeight="true" outlineLevel="0" collapsed="false">
      <c r="M368" s="120"/>
      <c r="N368" s="120"/>
    </row>
    <row r="369" customFormat="false" ht="24.95" hidden="false" customHeight="true" outlineLevel="0" collapsed="false">
      <c r="M369" s="120"/>
      <c r="N369" s="120"/>
    </row>
    <row r="370" customFormat="false" ht="24.95" hidden="false" customHeight="true" outlineLevel="0" collapsed="false">
      <c r="M370" s="120"/>
      <c r="N370" s="120"/>
    </row>
    <row r="371" customFormat="false" ht="24.95" hidden="false" customHeight="true" outlineLevel="0" collapsed="false">
      <c r="M371" s="120"/>
      <c r="N371" s="120"/>
    </row>
    <row r="372" customFormat="false" ht="24.95" hidden="false" customHeight="true" outlineLevel="0" collapsed="false">
      <c r="M372" s="120"/>
      <c r="N372" s="120"/>
    </row>
    <row r="373" customFormat="false" ht="24.95" hidden="false" customHeight="true" outlineLevel="0" collapsed="false">
      <c r="M373" s="120"/>
      <c r="N373" s="120"/>
    </row>
    <row r="374" customFormat="false" ht="24.95" hidden="false" customHeight="true" outlineLevel="0" collapsed="false">
      <c r="M374" s="120"/>
      <c r="N374" s="120"/>
    </row>
    <row r="375" customFormat="false" ht="24.95" hidden="false" customHeight="true" outlineLevel="0" collapsed="false">
      <c r="M375" s="120"/>
      <c r="N375" s="120"/>
    </row>
    <row r="376" customFormat="false" ht="24.95" hidden="false" customHeight="true" outlineLevel="0" collapsed="false">
      <c r="M376" s="120"/>
      <c r="N376" s="120"/>
    </row>
    <row r="377" customFormat="false" ht="24.95" hidden="false" customHeight="true" outlineLevel="0" collapsed="false">
      <c r="M377" s="120"/>
      <c r="N377" s="120"/>
    </row>
    <row r="378" customFormat="false" ht="24.95" hidden="false" customHeight="true" outlineLevel="0" collapsed="false">
      <c r="M378" s="120"/>
      <c r="N378" s="120"/>
    </row>
    <row r="379" customFormat="false" ht="24.95" hidden="false" customHeight="true" outlineLevel="0" collapsed="false">
      <c r="M379" s="120"/>
      <c r="N379" s="120"/>
    </row>
    <row r="380" customFormat="false" ht="24.95" hidden="false" customHeight="true" outlineLevel="0" collapsed="false">
      <c r="M380" s="120"/>
      <c r="N380" s="120"/>
    </row>
    <row r="381" customFormat="false" ht="24.95" hidden="false" customHeight="true" outlineLevel="0" collapsed="false">
      <c r="M381" s="120"/>
      <c r="N381" s="120"/>
    </row>
    <row r="382" customFormat="false" ht="24.95" hidden="false" customHeight="true" outlineLevel="0" collapsed="false">
      <c r="M382" s="120"/>
      <c r="N382" s="120"/>
    </row>
    <row r="383" customFormat="false" ht="24.95" hidden="false" customHeight="true" outlineLevel="0" collapsed="false">
      <c r="M383" s="120"/>
      <c r="N383" s="120"/>
    </row>
    <row r="384" customFormat="false" ht="24.95" hidden="false" customHeight="true" outlineLevel="0" collapsed="false">
      <c r="M384" s="120"/>
      <c r="N384" s="120"/>
    </row>
    <row r="385" customFormat="false" ht="24.95" hidden="false" customHeight="true" outlineLevel="0" collapsed="false">
      <c r="M385" s="120"/>
      <c r="N385" s="120"/>
    </row>
    <row r="386" customFormat="false" ht="24.95" hidden="false" customHeight="true" outlineLevel="0" collapsed="false">
      <c r="M386" s="120"/>
      <c r="N386" s="120"/>
    </row>
    <row r="387" customFormat="false" ht="24.95" hidden="false" customHeight="true" outlineLevel="0" collapsed="false">
      <c r="M387" s="120"/>
      <c r="N387" s="120"/>
    </row>
    <row r="388" customFormat="false" ht="24.95" hidden="false" customHeight="true" outlineLevel="0" collapsed="false">
      <c r="M388" s="120"/>
      <c r="N388" s="120"/>
    </row>
    <row r="389" customFormat="false" ht="24.95" hidden="false" customHeight="true" outlineLevel="0" collapsed="false">
      <c r="M389" s="120"/>
      <c r="N389" s="120"/>
    </row>
    <row r="390" customFormat="false" ht="24.95" hidden="false" customHeight="true" outlineLevel="0" collapsed="false">
      <c r="M390" s="120"/>
      <c r="N390" s="120"/>
    </row>
    <row r="391" customFormat="false" ht="24.95" hidden="false" customHeight="true" outlineLevel="0" collapsed="false">
      <c r="M391" s="120"/>
      <c r="N391" s="120"/>
    </row>
    <row r="392" customFormat="false" ht="24.95" hidden="false" customHeight="true" outlineLevel="0" collapsed="false">
      <c r="M392" s="120"/>
      <c r="N392" s="120"/>
    </row>
    <row r="393" customFormat="false" ht="24.95" hidden="false" customHeight="true" outlineLevel="0" collapsed="false">
      <c r="M393" s="120"/>
      <c r="N393" s="120"/>
    </row>
    <row r="394" customFormat="false" ht="24.95" hidden="false" customHeight="true" outlineLevel="0" collapsed="false">
      <c r="M394" s="120"/>
    </row>
    <row r="395" customFormat="false" ht="24.95" hidden="false" customHeight="true" outlineLevel="0" collapsed="false">
      <c r="M395" s="120"/>
    </row>
    <row r="396" customFormat="false" ht="24.95" hidden="false" customHeight="true" outlineLevel="0" collapsed="false">
      <c r="M396" s="120"/>
    </row>
    <row r="397" customFormat="false" ht="24.95" hidden="false" customHeight="true" outlineLevel="0" collapsed="false">
      <c r="M397" s="120"/>
    </row>
    <row r="398" customFormat="false" ht="24.95" hidden="false" customHeight="true" outlineLevel="0" collapsed="false">
      <c r="M398" s="120"/>
      <c r="N398" s="120"/>
    </row>
    <row r="399" customFormat="false" ht="24.95" hidden="false" customHeight="true" outlineLevel="0" collapsed="false">
      <c r="M399" s="120"/>
      <c r="N399" s="120"/>
    </row>
    <row r="400" customFormat="false" ht="24.95" hidden="false" customHeight="true" outlineLevel="0" collapsed="false">
      <c r="M400" s="120"/>
      <c r="N400" s="120"/>
    </row>
    <row r="401" customFormat="false" ht="24.95" hidden="false" customHeight="true" outlineLevel="0" collapsed="false">
      <c r="M401" s="120"/>
      <c r="N401" s="120"/>
    </row>
    <row r="402" customFormat="false" ht="24.95" hidden="false" customHeight="true" outlineLevel="0" collapsed="false">
      <c r="M402" s="120"/>
      <c r="N402" s="120"/>
    </row>
    <row r="403" customFormat="false" ht="24.95" hidden="false" customHeight="true" outlineLevel="0" collapsed="false">
      <c r="M403" s="120"/>
      <c r="N403" s="120"/>
    </row>
    <row r="404" customFormat="false" ht="24.95" hidden="false" customHeight="true" outlineLevel="0" collapsed="false">
      <c r="M404" s="120"/>
      <c r="N404" s="120"/>
    </row>
    <row r="405" customFormat="false" ht="24.95" hidden="false" customHeight="true" outlineLevel="0" collapsed="false">
      <c r="M405" s="120"/>
      <c r="N405" s="120"/>
    </row>
    <row r="406" customFormat="false" ht="24.95" hidden="false" customHeight="true" outlineLevel="0" collapsed="false">
      <c r="M406" s="120"/>
      <c r="N406" s="120"/>
    </row>
    <row r="407" customFormat="false" ht="24.95" hidden="false" customHeight="true" outlineLevel="0" collapsed="false">
      <c r="M407" s="120"/>
      <c r="N407" s="120"/>
    </row>
    <row r="408" customFormat="false" ht="24.95" hidden="false" customHeight="true" outlineLevel="0" collapsed="false">
      <c r="M408" s="120"/>
      <c r="N408" s="120"/>
    </row>
    <row r="409" customFormat="false" ht="24.95" hidden="false" customHeight="true" outlineLevel="0" collapsed="false">
      <c r="M409" s="120"/>
      <c r="N409" s="120"/>
    </row>
    <row r="410" customFormat="false" ht="24.95" hidden="false" customHeight="true" outlineLevel="0" collapsed="false">
      <c r="M410" s="120"/>
      <c r="N410" s="120"/>
    </row>
    <row r="411" customFormat="false" ht="24.95" hidden="false" customHeight="true" outlineLevel="0" collapsed="false">
      <c r="M411" s="120"/>
      <c r="N411" s="120"/>
    </row>
    <row r="412" customFormat="false" ht="24.95" hidden="false" customHeight="true" outlineLevel="0" collapsed="false">
      <c r="M412" s="120"/>
      <c r="N412" s="120"/>
    </row>
    <row r="413" customFormat="false" ht="24.95" hidden="false" customHeight="true" outlineLevel="0" collapsed="false">
      <c r="M413" s="120"/>
      <c r="N413" s="120"/>
    </row>
    <row r="414" customFormat="false" ht="24.95" hidden="false" customHeight="true" outlineLevel="0" collapsed="false">
      <c r="M414" s="120"/>
      <c r="N414" s="120"/>
    </row>
    <row r="415" customFormat="false" ht="24.95" hidden="false" customHeight="true" outlineLevel="0" collapsed="false">
      <c r="M415" s="120"/>
      <c r="N415" s="120"/>
    </row>
    <row r="416" customFormat="false" ht="24.95" hidden="false" customHeight="true" outlineLevel="0" collapsed="false">
      <c r="M416" s="120"/>
      <c r="N416" s="120"/>
    </row>
    <row r="417" customFormat="false" ht="24.95" hidden="false" customHeight="true" outlineLevel="0" collapsed="false">
      <c r="M417" s="120"/>
      <c r="N417" s="120"/>
    </row>
    <row r="418" customFormat="false" ht="24.95" hidden="false" customHeight="true" outlineLevel="0" collapsed="false">
      <c r="M418" s="120"/>
      <c r="N418" s="120"/>
    </row>
    <row r="419" customFormat="false" ht="24.95" hidden="false" customHeight="true" outlineLevel="0" collapsed="false">
      <c r="M419" s="120"/>
      <c r="N419" s="120"/>
    </row>
    <row r="420" customFormat="false" ht="24.95" hidden="false" customHeight="true" outlineLevel="0" collapsed="false">
      <c r="M420" s="120"/>
      <c r="N420" s="120"/>
    </row>
    <row r="421" customFormat="false" ht="24.95" hidden="false" customHeight="true" outlineLevel="0" collapsed="false">
      <c r="M421" s="120"/>
      <c r="N421" s="120"/>
    </row>
    <row r="422" customFormat="false" ht="24.95" hidden="false" customHeight="true" outlineLevel="0" collapsed="false">
      <c r="M422" s="120"/>
      <c r="N422" s="120"/>
    </row>
    <row r="423" customFormat="false" ht="24.95" hidden="false" customHeight="true" outlineLevel="0" collapsed="false">
      <c r="M423" s="120"/>
      <c r="N423" s="120"/>
    </row>
    <row r="424" customFormat="false" ht="24.95" hidden="false" customHeight="true" outlineLevel="0" collapsed="false">
      <c r="M424" s="120"/>
      <c r="N424" s="120"/>
    </row>
    <row r="425" customFormat="false" ht="24.95" hidden="false" customHeight="true" outlineLevel="0" collapsed="false">
      <c r="M425" s="120"/>
      <c r="N425" s="120"/>
    </row>
    <row r="426" customFormat="false" ht="24.95" hidden="false" customHeight="true" outlineLevel="0" collapsed="false">
      <c r="M426" s="120"/>
      <c r="N426" s="120"/>
    </row>
    <row r="427" customFormat="false" ht="24.95" hidden="false" customHeight="true" outlineLevel="0" collapsed="false">
      <c r="M427" s="120"/>
      <c r="N427" s="120"/>
    </row>
    <row r="428" customFormat="false" ht="24.95" hidden="false" customHeight="true" outlineLevel="0" collapsed="false">
      <c r="M428" s="120"/>
      <c r="N428" s="120"/>
    </row>
    <row r="429" customFormat="false" ht="24.95" hidden="false" customHeight="true" outlineLevel="0" collapsed="false">
      <c r="M429" s="120"/>
      <c r="N429" s="120"/>
    </row>
    <row r="430" customFormat="false" ht="24.95" hidden="false" customHeight="true" outlineLevel="0" collapsed="false">
      <c r="M430" s="120"/>
      <c r="N430" s="120"/>
    </row>
    <row r="431" customFormat="false" ht="24.95" hidden="false" customHeight="true" outlineLevel="0" collapsed="false">
      <c r="M431" s="120"/>
      <c r="N431" s="120"/>
    </row>
    <row r="432" customFormat="false" ht="24.95" hidden="false" customHeight="true" outlineLevel="0" collapsed="false">
      <c r="M432" s="120"/>
      <c r="N432" s="120"/>
    </row>
    <row r="433" customFormat="false" ht="24.95" hidden="false" customHeight="true" outlineLevel="0" collapsed="false">
      <c r="M433" s="120"/>
      <c r="N433" s="120"/>
    </row>
    <row r="434" customFormat="false" ht="24.95" hidden="false" customHeight="true" outlineLevel="0" collapsed="false">
      <c r="M434" s="120"/>
      <c r="N434" s="120"/>
    </row>
    <row r="435" customFormat="false" ht="24.95" hidden="false" customHeight="true" outlineLevel="0" collapsed="false">
      <c r="M435" s="120"/>
      <c r="N435" s="120"/>
    </row>
    <row r="436" customFormat="false" ht="24.95" hidden="false" customHeight="true" outlineLevel="0" collapsed="false">
      <c r="M436" s="120"/>
      <c r="N436" s="120"/>
    </row>
    <row r="437" customFormat="false" ht="24.95" hidden="false" customHeight="true" outlineLevel="0" collapsed="false">
      <c r="M437" s="120"/>
      <c r="N437" s="120"/>
    </row>
    <row r="438" customFormat="false" ht="24.95" hidden="false" customHeight="true" outlineLevel="0" collapsed="false">
      <c r="M438" s="120"/>
      <c r="N438" s="120"/>
    </row>
    <row r="439" customFormat="false" ht="24.95" hidden="false" customHeight="true" outlineLevel="0" collapsed="false">
      <c r="M439" s="120"/>
      <c r="N439" s="120"/>
    </row>
    <row r="440" customFormat="false" ht="24.95" hidden="false" customHeight="true" outlineLevel="0" collapsed="false">
      <c r="M440" s="120"/>
      <c r="N440" s="120"/>
    </row>
    <row r="441" customFormat="false" ht="24.95" hidden="false" customHeight="true" outlineLevel="0" collapsed="false">
      <c r="M441" s="120"/>
      <c r="N441" s="120"/>
    </row>
    <row r="442" customFormat="false" ht="24.95" hidden="false" customHeight="true" outlineLevel="0" collapsed="false">
      <c r="M442" s="120"/>
      <c r="N442" s="120"/>
    </row>
    <row r="443" customFormat="false" ht="24.95" hidden="false" customHeight="true" outlineLevel="0" collapsed="false">
      <c r="M443" s="120"/>
      <c r="N443" s="120"/>
    </row>
    <row r="444" customFormat="false" ht="24.95" hidden="false" customHeight="true" outlineLevel="0" collapsed="false">
      <c r="M444" s="120"/>
      <c r="N444" s="120"/>
    </row>
    <row r="445" customFormat="false" ht="24.95" hidden="false" customHeight="true" outlineLevel="0" collapsed="false">
      <c r="M445" s="120"/>
      <c r="N445" s="120"/>
    </row>
    <row r="446" customFormat="false" ht="24.95" hidden="false" customHeight="true" outlineLevel="0" collapsed="false">
      <c r="M446" s="120"/>
      <c r="N446" s="120"/>
    </row>
    <row r="447" customFormat="false" ht="24.95" hidden="false" customHeight="true" outlineLevel="0" collapsed="false">
      <c r="M447" s="120"/>
      <c r="N447" s="120"/>
    </row>
    <row r="448" customFormat="false" ht="24.95" hidden="false" customHeight="true" outlineLevel="0" collapsed="false">
      <c r="M448" s="120"/>
      <c r="N448" s="120"/>
    </row>
    <row r="449" customFormat="false" ht="24.95" hidden="false" customHeight="true" outlineLevel="0" collapsed="false">
      <c r="M449" s="120"/>
      <c r="N449" s="120"/>
    </row>
    <row r="450" customFormat="false" ht="24.95" hidden="false" customHeight="true" outlineLevel="0" collapsed="false">
      <c r="M450" s="120"/>
      <c r="N450" s="120"/>
    </row>
    <row r="451" customFormat="false" ht="24.95" hidden="false" customHeight="true" outlineLevel="0" collapsed="false">
      <c r="M451" s="120"/>
      <c r="N451" s="120"/>
    </row>
    <row r="452" customFormat="false" ht="24.95" hidden="false" customHeight="true" outlineLevel="0" collapsed="false">
      <c r="M452" s="120"/>
      <c r="N452" s="120"/>
    </row>
    <row r="453" customFormat="false" ht="24.95" hidden="false" customHeight="true" outlineLevel="0" collapsed="false">
      <c r="M453" s="120"/>
      <c r="N453" s="120"/>
    </row>
    <row r="454" customFormat="false" ht="24.95" hidden="false" customHeight="true" outlineLevel="0" collapsed="false">
      <c r="M454" s="120"/>
      <c r="N454" s="120"/>
    </row>
    <row r="455" customFormat="false" ht="24.95" hidden="false" customHeight="true" outlineLevel="0" collapsed="false">
      <c r="M455" s="120"/>
      <c r="N455" s="120"/>
    </row>
    <row r="456" customFormat="false" ht="24.95" hidden="false" customHeight="true" outlineLevel="0" collapsed="false">
      <c r="M456" s="120"/>
      <c r="N456" s="120"/>
    </row>
    <row r="457" customFormat="false" ht="24.95" hidden="false" customHeight="true" outlineLevel="0" collapsed="false">
      <c r="M457" s="120"/>
      <c r="N457" s="120"/>
    </row>
    <row r="458" customFormat="false" ht="24.95" hidden="false" customHeight="true" outlineLevel="0" collapsed="false">
      <c r="M458" s="120"/>
      <c r="N458" s="120"/>
    </row>
    <row r="459" customFormat="false" ht="24.95" hidden="false" customHeight="true" outlineLevel="0" collapsed="false">
      <c r="M459" s="120"/>
      <c r="N459" s="120"/>
    </row>
    <row r="460" customFormat="false" ht="24.95" hidden="false" customHeight="true" outlineLevel="0" collapsed="false">
      <c r="M460" s="120"/>
      <c r="N460" s="120"/>
    </row>
    <row r="461" customFormat="false" ht="24.95" hidden="false" customHeight="true" outlineLevel="0" collapsed="false">
      <c r="M461" s="120"/>
      <c r="N461" s="120"/>
    </row>
    <row r="462" customFormat="false" ht="24.95" hidden="false" customHeight="true" outlineLevel="0" collapsed="false">
      <c r="M462" s="120"/>
      <c r="N462" s="120"/>
    </row>
    <row r="463" customFormat="false" ht="24.95" hidden="false" customHeight="true" outlineLevel="0" collapsed="false">
      <c r="M463" s="120"/>
      <c r="N463" s="120"/>
    </row>
    <row r="464" customFormat="false" ht="24.95" hidden="false" customHeight="true" outlineLevel="0" collapsed="false">
      <c r="M464" s="120"/>
      <c r="N464" s="120"/>
    </row>
    <row r="465" customFormat="false" ht="24.95" hidden="false" customHeight="true" outlineLevel="0" collapsed="false">
      <c r="M465" s="120"/>
      <c r="N465" s="120"/>
    </row>
    <row r="466" customFormat="false" ht="24.95" hidden="false" customHeight="true" outlineLevel="0" collapsed="false">
      <c r="M466" s="120"/>
      <c r="N466" s="120"/>
    </row>
    <row r="467" customFormat="false" ht="24.95" hidden="false" customHeight="true" outlineLevel="0" collapsed="false">
      <c r="M467" s="120"/>
      <c r="N467" s="120"/>
    </row>
    <row r="468" customFormat="false" ht="24.95" hidden="false" customHeight="true" outlineLevel="0" collapsed="false">
      <c r="M468" s="120"/>
      <c r="N468" s="120"/>
    </row>
    <row r="469" customFormat="false" ht="24.95" hidden="false" customHeight="true" outlineLevel="0" collapsed="false">
      <c r="M469" s="120"/>
      <c r="N469" s="120"/>
    </row>
    <row r="470" customFormat="false" ht="24.95" hidden="false" customHeight="true" outlineLevel="0" collapsed="false">
      <c r="M470" s="120"/>
      <c r="N470" s="120"/>
    </row>
    <row r="471" customFormat="false" ht="24.95" hidden="false" customHeight="true" outlineLevel="0" collapsed="false">
      <c r="M471" s="120"/>
      <c r="N471" s="120"/>
    </row>
    <row r="472" customFormat="false" ht="24.95" hidden="false" customHeight="true" outlineLevel="0" collapsed="false">
      <c r="M472" s="120"/>
      <c r="N472" s="120"/>
    </row>
    <row r="473" customFormat="false" ht="24.95" hidden="false" customHeight="true" outlineLevel="0" collapsed="false">
      <c r="M473" s="120"/>
      <c r="N473" s="120"/>
    </row>
    <row r="474" customFormat="false" ht="24.95" hidden="false" customHeight="true" outlineLevel="0" collapsed="false">
      <c r="M474" s="120"/>
      <c r="N474" s="120"/>
    </row>
    <row r="475" customFormat="false" ht="24.95" hidden="false" customHeight="true" outlineLevel="0" collapsed="false">
      <c r="M475" s="120"/>
    </row>
    <row r="476" customFormat="false" ht="24.95" hidden="false" customHeight="true" outlineLevel="0" collapsed="false">
      <c r="M476" s="120"/>
      <c r="N476" s="120"/>
    </row>
    <row r="477" customFormat="false" ht="24.95" hidden="false" customHeight="true" outlineLevel="0" collapsed="false">
      <c r="M477" s="120"/>
      <c r="N477" s="120"/>
    </row>
    <row r="478" customFormat="false" ht="24.95" hidden="false" customHeight="true" outlineLevel="0" collapsed="false">
      <c r="M478" s="120"/>
    </row>
    <row r="479" customFormat="false" ht="24.95" hidden="false" customHeight="true" outlineLevel="0" collapsed="false">
      <c r="M479" s="120"/>
    </row>
    <row r="480" customFormat="false" ht="24.95" hidden="false" customHeight="true" outlineLevel="0" collapsed="false">
      <c r="M480" s="120"/>
    </row>
    <row r="481" customFormat="false" ht="24.95" hidden="false" customHeight="true" outlineLevel="0" collapsed="false">
      <c r="M481" s="120"/>
      <c r="N481" s="120"/>
    </row>
    <row r="482" customFormat="false" ht="24.95" hidden="false" customHeight="true" outlineLevel="0" collapsed="false">
      <c r="M482" s="120"/>
      <c r="N482" s="120"/>
    </row>
    <row r="483" customFormat="false" ht="24.95" hidden="false" customHeight="true" outlineLevel="0" collapsed="false">
      <c r="M483" s="120"/>
      <c r="N483" s="120"/>
    </row>
    <row r="484" customFormat="false" ht="24.95" hidden="false" customHeight="true" outlineLevel="0" collapsed="false">
      <c r="M484" s="120"/>
      <c r="N484" s="120"/>
    </row>
    <row r="485" customFormat="false" ht="24.95" hidden="false" customHeight="true" outlineLevel="0" collapsed="false">
      <c r="M485" s="120"/>
      <c r="N485" s="120"/>
    </row>
    <row r="486" customFormat="false" ht="24.95" hidden="false" customHeight="true" outlineLevel="0" collapsed="false">
      <c r="M486" s="120"/>
      <c r="N486" s="120"/>
    </row>
    <row r="487" customFormat="false" ht="24.95" hidden="false" customHeight="true" outlineLevel="0" collapsed="false">
      <c r="M487" s="120"/>
      <c r="N487" s="120"/>
    </row>
    <row r="488" customFormat="false" ht="24.95" hidden="false" customHeight="true" outlineLevel="0" collapsed="false">
      <c r="M488" s="120"/>
      <c r="N488" s="120"/>
    </row>
    <row r="489" customFormat="false" ht="24.95" hidden="false" customHeight="true" outlineLevel="0" collapsed="false">
      <c r="M489" s="120"/>
      <c r="N489" s="120"/>
    </row>
    <row r="490" customFormat="false" ht="24.95" hidden="false" customHeight="true" outlineLevel="0" collapsed="false">
      <c r="M490" s="120"/>
      <c r="N490" s="120"/>
    </row>
    <row r="491" customFormat="false" ht="24.95" hidden="false" customHeight="true" outlineLevel="0" collapsed="false">
      <c r="M491" s="120"/>
      <c r="N491" s="120"/>
    </row>
    <row r="492" customFormat="false" ht="24.95" hidden="false" customHeight="true" outlineLevel="0" collapsed="false">
      <c r="M492" s="120"/>
      <c r="N492" s="120"/>
    </row>
    <row r="493" customFormat="false" ht="24.95" hidden="false" customHeight="true" outlineLevel="0" collapsed="false">
      <c r="M493" s="120"/>
      <c r="N493" s="120"/>
    </row>
    <row r="494" customFormat="false" ht="24.95" hidden="false" customHeight="true" outlineLevel="0" collapsed="false">
      <c r="M494" s="120"/>
      <c r="N494" s="120"/>
    </row>
    <row r="495" customFormat="false" ht="24.95" hidden="false" customHeight="true" outlineLevel="0" collapsed="false">
      <c r="M495" s="120"/>
      <c r="N495" s="120"/>
    </row>
    <row r="496" customFormat="false" ht="24.95" hidden="false" customHeight="true" outlineLevel="0" collapsed="false">
      <c r="M496" s="120"/>
      <c r="N496" s="120"/>
    </row>
    <row r="497" customFormat="false" ht="24.95" hidden="false" customHeight="true" outlineLevel="0" collapsed="false">
      <c r="M497" s="120"/>
      <c r="N497" s="120"/>
    </row>
    <row r="498" customFormat="false" ht="24.95" hidden="false" customHeight="true" outlineLevel="0" collapsed="false">
      <c r="M498" s="120"/>
      <c r="N498" s="120"/>
    </row>
    <row r="499" customFormat="false" ht="24.95" hidden="false" customHeight="true" outlineLevel="0" collapsed="false">
      <c r="M499" s="120"/>
      <c r="N499" s="120"/>
    </row>
    <row r="500" customFormat="false" ht="24.95" hidden="false" customHeight="true" outlineLevel="0" collapsed="false">
      <c r="M500" s="120"/>
      <c r="N500" s="120"/>
    </row>
    <row r="501" customFormat="false" ht="24.95" hidden="false" customHeight="true" outlineLevel="0" collapsed="false">
      <c r="M501" s="120"/>
      <c r="N501" s="120"/>
    </row>
    <row r="502" customFormat="false" ht="24.95" hidden="false" customHeight="true" outlineLevel="0" collapsed="false">
      <c r="M502" s="120"/>
      <c r="N502" s="120"/>
    </row>
    <row r="503" customFormat="false" ht="24.95" hidden="false" customHeight="true" outlineLevel="0" collapsed="false">
      <c r="M503" s="120"/>
      <c r="N503" s="120"/>
    </row>
    <row r="504" customFormat="false" ht="24.95" hidden="false" customHeight="true" outlineLevel="0" collapsed="false">
      <c r="M504" s="120"/>
      <c r="N504" s="120"/>
    </row>
    <row r="505" customFormat="false" ht="24.95" hidden="false" customHeight="true" outlineLevel="0" collapsed="false">
      <c r="M505" s="120"/>
      <c r="N505" s="120"/>
    </row>
    <row r="506" customFormat="false" ht="24.95" hidden="false" customHeight="true" outlineLevel="0" collapsed="false">
      <c r="M506" s="120"/>
      <c r="N506" s="120"/>
    </row>
    <row r="507" customFormat="false" ht="24.95" hidden="false" customHeight="true" outlineLevel="0" collapsed="false">
      <c r="M507" s="120"/>
      <c r="N507" s="120"/>
    </row>
    <row r="508" customFormat="false" ht="24.95" hidden="false" customHeight="true" outlineLevel="0" collapsed="false">
      <c r="M508" s="120"/>
      <c r="N508" s="120"/>
    </row>
    <row r="509" customFormat="false" ht="24.95" hidden="false" customHeight="true" outlineLevel="0" collapsed="false">
      <c r="M509" s="120"/>
      <c r="N509" s="120"/>
    </row>
    <row r="510" customFormat="false" ht="24.95" hidden="false" customHeight="true" outlineLevel="0" collapsed="false">
      <c r="M510" s="120"/>
      <c r="N510" s="120"/>
    </row>
    <row r="511" customFormat="false" ht="24.95" hidden="false" customHeight="true" outlineLevel="0" collapsed="false">
      <c r="M511" s="120"/>
      <c r="N511" s="120"/>
    </row>
  </sheetData>
  <mergeCells count="27">
    <mergeCell ref="A2:K2"/>
    <mergeCell ref="A3:K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9:A20"/>
    <mergeCell ref="B19:B20"/>
    <mergeCell ref="C19:E19"/>
    <mergeCell ref="G19:K19"/>
    <mergeCell ref="A67:J67"/>
  </mergeCells>
  <printOptions headings="false" gridLines="false" gridLinesSet="true" horizontalCentered="false" verticalCentered="false"/>
  <pageMargins left="0.236111111111111" right="0.236111111111111" top="0.60416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6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67" width="37.14"/>
    <col collapsed="false" customWidth="true" hidden="false" outlineLevel="0" max="3" min="3" style="45" width="12.7"/>
    <col collapsed="false" customWidth="true" hidden="false" outlineLevel="0" max="4" min="4" style="45" width="23.14"/>
    <col collapsed="false" customWidth="false" hidden="false" outlineLevel="0" max="8" min="5" style="45" width="9.14"/>
    <col collapsed="false" customWidth="true" hidden="false" outlineLevel="0" max="9" min="9" style="45" width="61.56"/>
    <col collapsed="false" customWidth="false" hidden="false" outlineLevel="0" max="257" min="10" style="45" width="9.14"/>
  </cols>
  <sheetData>
    <row r="3" customFormat="false" ht="44.25" hidden="false" customHeight="true" outlineLevel="0" collapsed="false">
      <c r="A3" s="168" t="s">
        <v>321</v>
      </c>
      <c r="B3" s="168"/>
      <c r="C3" s="168"/>
      <c r="D3" s="168"/>
    </row>
    <row r="4" customFormat="false" ht="79.5" hidden="false" customHeight="true" outlineLevel="0" collapsed="false">
      <c r="A4" s="169"/>
      <c r="B4" s="170" t="s">
        <v>322</v>
      </c>
      <c r="C4" s="170"/>
      <c r="D4" s="170"/>
    </row>
    <row r="5" customFormat="false" ht="26.25" hidden="false" customHeight="false" outlineLevel="0" collapsed="false">
      <c r="A5" s="171" t="s">
        <v>2</v>
      </c>
      <c r="B5" s="171" t="s">
        <v>84</v>
      </c>
      <c r="C5" s="171" t="s">
        <v>323</v>
      </c>
      <c r="D5" s="171" t="s">
        <v>5</v>
      </c>
    </row>
    <row r="6" customFormat="false" ht="16.5" hidden="false" customHeight="false" outlineLevel="0" collapsed="false">
      <c r="A6" s="172" t="n">
        <v>1</v>
      </c>
      <c r="B6" s="173" t="s">
        <v>324</v>
      </c>
      <c r="C6" s="174" t="n">
        <v>4200</v>
      </c>
      <c r="D6" s="174" t="n">
        <v>940030</v>
      </c>
    </row>
    <row r="7" customFormat="false" ht="16.5" hidden="false" customHeight="false" outlineLevel="0" collapsed="false">
      <c r="A7" s="172" t="n">
        <v>2</v>
      </c>
      <c r="B7" s="173" t="s">
        <v>324</v>
      </c>
      <c r="C7" s="174" t="n">
        <v>4200</v>
      </c>
      <c r="D7" s="174" t="n">
        <v>330</v>
      </c>
    </row>
    <row r="8" customFormat="false" ht="16.5" hidden="false" customHeight="false" outlineLevel="0" collapsed="false">
      <c r="A8" s="172" t="n">
        <v>3</v>
      </c>
      <c r="B8" s="173" t="s">
        <v>324</v>
      </c>
      <c r="C8" s="174" t="n">
        <v>4200</v>
      </c>
      <c r="D8" s="174" t="n">
        <v>68046</v>
      </c>
    </row>
    <row r="9" customFormat="false" ht="16.5" hidden="false" customHeight="false" outlineLevel="0" collapsed="false">
      <c r="A9" s="172" t="n">
        <v>4</v>
      </c>
      <c r="B9" s="175" t="s">
        <v>325</v>
      </c>
      <c r="C9" s="176" t="n">
        <v>4200</v>
      </c>
      <c r="D9" s="176" t="s">
        <v>326</v>
      </c>
      <c r="E9" s="177"/>
    </row>
    <row r="10" customFormat="false" ht="16.5" hidden="false" customHeight="false" outlineLevel="0" collapsed="false">
      <c r="A10" s="172" t="n">
        <v>5</v>
      </c>
      <c r="B10" s="175" t="s">
        <v>327</v>
      </c>
      <c r="C10" s="176" t="n">
        <v>4250</v>
      </c>
      <c r="D10" s="176" t="n">
        <v>69680</v>
      </c>
      <c r="E10" s="177"/>
    </row>
    <row r="14" customFormat="false" ht="60" hidden="false" customHeight="true" outlineLevel="0" collapsed="false"/>
    <row r="15" customFormat="false" ht="15" hidden="false" customHeight="true" outlineLevel="0" collapsed="false">
      <c r="A15" s="178"/>
      <c r="B15" s="179"/>
    </row>
    <row r="16" customFormat="false" ht="33" hidden="false" customHeight="true" outlineLevel="0" collapsed="false">
      <c r="A16" s="180" t="s">
        <v>28</v>
      </c>
      <c r="B16" s="180" t="s">
        <v>29</v>
      </c>
      <c r="C16" s="180" t="s">
        <v>328</v>
      </c>
      <c r="D16" s="180" t="s">
        <v>327</v>
      </c>
    </row>
    <row r="17" customFormat="false" ht="17.25" hidden="false" customHeight="true" outlineLevel="0" collapsed="false">
      <c r="A17" s="180"/>
      <c r="B17" s="180"/>
      <c r="C17" s="180"/>
      <c r="D17" s="180"/>
    </row>
    <row r="18" customFormat="false" ht="36.75" hidden="false" customHeight="true" outlineLevel="0" collapsed="false">
      <c r="A18" s="180"/>
      <c r="B18" s="180"/>
      <c r="C18" s="180"/>
      <c r="D18" s="180"/>
      <c r="H18" s="181" t="s">
        <v>329</v>
      </c>
      <c r="I18" s="181" t="s">
        <v>330</v>
      </c>
    </row>
    <row r="19" customFormat="false" ht="35.1" hidden="false" customHeight="true" outlineLevel="0" collapsed="false">
      <c r="A19" s="180"/>
      <c r="B19" s="182" t="s">
        <v>331</v>
      </c>
      <c r="C19" s="182"/>
      <c r="D19" s="182"/>
      <c r="H19" s="183" t="s">
        <v>332</v>
      </c>
      <c r="I19" s="183" t="s">
        <v>333</v>
      </c>
    </row>
    <row r="20" customFormat="false" ht="35.1" hidden="false" customHeight="true" outlineLevel="0" collapsed="false">
      <c r="A20" s="184" t="n">
        <v>1</v>
      </c>
      <c r="B20" s="185" t="s">
        <v>334</v>
      </c>
      <c r="C20" s="186"/>
      <c r="D20" s="186"/>
      <c r="H20" s="183" t="s">
        <v>335</v>
      </c>
      <c r="I20" s="183" t="s">
        <v>336</v>
      </c>
    </row>
    <row r="21" customFormat="false" ht="35.1" hidden="false" customHeight="true" outlineLevel="0" collapsed="false">
      <c r="A21" s="184" t="n">
        <v>2</v>
      </c>
      <c r="B21" s="185" t="s">
        <v>337</v>
      </c>
      <c r="C21" s="186"/>
      <c r="D21" s="186"/>
      <c r="H21" s="183" t="s">
        <v>338</v>
      </c>
      <c r="I21" s="183" t="s">
        <v>339</v>
      </c>
    </row>
    <row r="22" customFormat="false" ht="35.1" hidden="false" customHeight="true" outlineLevel="0" collapsed="false">
      <c r="A22" s="184" t="n">
        <v>3</v>
      </c>
      <c r="B22" s="185" t="s">
        <v>340</v>
      </c>
      <c r="C22" s="186"/>
      <c r="D22" s="186"/>
      <c r="H22" s="183" t="s">
        <v>341</v>
      </c>
      <c r="I22" s="183" t="s">
        <v>342</v>
      </c>
    </row>
    <row r="23" customFormat="false" ht="35.1" hidden="false" customHeight="true" outlineLevel="0" collapsed="false">
      <c r="A23" s="184" t="n">
        <v>4</v>
      </c>
      <c r="B23" s="185" t="s">
        <v>343</v>
      </c>
      <c r="C23" s="186"/>
      <c r="D23" s="186"/>
      <c r="H23" s="183" t="s">
        <v>344</v>
      </c>
      <c r="I23" s="183" t="s">
        <v>345</v>
      </c>
    </row>
    <row r="24" customFormat="false" ht="35.1" hidden="false" customHeight="true" outlineLevel="0" collapsed="false">
      <c r="A24" s="184" t="n">
        <v>5</v>
      </c>
      <c r="B24" s="185" t="s">
        <v>346</v>
      </c>
      <c r="C24" s="186"/>
      <c r="D24" s="186"/>
      <c r="H24" s="183" t="s">
        <v>347</v>
      </c>
      <c r="I24" s="183" t="s">
        <v>348</v>
      </c>
    </row>
    <row r="25" customFormat="false" ht="35.1" hidden="false" customHeight="true" outlineLevel="0" collapsed="false">
      <c r="A25" s="184" t="n">
        <v>6</v>
      </c>
      <c r="B25" s="185" t="s">
        <v>349</v>
      </c>
      <c r="C25" s="186"/>
      <c r="D25" s="186"/>
      <c r="H25" s="183" t="s">
        <v>350</v>
      </c>
      <c r="I25" s="183" t="s">
        <v>351</v>
      </c>
    </row>
    <row r="26" customFormat="false" ht="35.1" hidden="false" customHeight="true" outlineLevel="0" collapsed="false">
      <c r="A26" s="184" t="n">
        <v>7</v>
      </c>
      <c r="B26" s="185" t="s">
        <v>161</v>
      </c>
      <c r="C26" s="186"/>
      <c r="D26" s="186"/>
      <c r="H26" s="183" t="s">
        <v>352</v>
      </c>
      <c r="I26" s="183" t="s">
        <v>353</v>
      </c>
    </row>
    <row r="27" customFormat="false" ht="35.1" hidden="false" customHeight="true" outlineLevel="0" collapsed="false">
      <c r="A27" s="184" t="n">
        <v>8</v>
      </c>
      <c r="B27" s="185" t="s">
        <v>354</v>
      </c>
      <c r="C27" s="186"/>
      <c r="D27" s="186"/>
      <c r="H27" s="183" t="s">
        <v>355</v>
      </c>
      <c r="I27" s="183" t="s">
        <v>356</v>
      </c>
    </row>
    <row r="28" customFormat="false" ht="35.1" hidden="false" customHeight="true" outlineLevel="0" collapsed="false">
      <c r="A28" s="184" t="n">
        <v>9</v>
      </c>
      <c r="B28" s="185" t="s">
        <v>357</v>
      </c>
      <c r="C28" s="186"/>
      <c r="D28" s="186"/>
      <c r="H28" s="183" t="s">
        <v>358</v>
      </c>
      <c r="I28" s="183" t="s">
        <v>359</v>
      </c>
    </row>
    <row r="29" customFormat="false" ht="35.1" hidden="false" customHeight="true" outlineLevel="0" collapsed="false">
      <c r="A29" s="184" t="n">
        <v>10</v>
      </c>
      <c r="B29" s="185" t="s">
        <v>278</v>
      </c>
      <c r="C29" s="186"/>
      <c r="D29" s="186"/>
      <c r="H29" s="183" t="s">
        <v>360</v>
      </c>
      <c r="I29" s="183" t="s">
        <v>361</v>
      </c>
    </row>
    <row r="30" customFormat="false" ht="35.1" hidden="false" customHeight="true" outlineLevel="0" collapsed="false">
      <c r="A30" s="184" t="n">
        <v>11</v>
      </c>
      <c r="B30" s="185" t="s">
        <v>203</v>
      </c>
      <c r="C30" s="186"/>
      <c r="D30" s="186"/>
      <c r="H30" s="183" t="s">
        <v>362</v>
      </c>
      <c r="I30" s="183" t="s">
        <v>363</v>
      </c>
    </row>
    <row r="31" customFormat="false" ht="35.1" hidden="false" customHeight="true" outlineLevel="0" collapsed="false">
      <c r="A31" s="184" t="n">
        <v>12</v>
      </c>
      <c r="B31" s="185" t="s">
        <v>282</v>
      </c>
      <c r="C31" s="186"/>
      <c r="D31" s="186"/>
      <c r="H31" s="183" t="s">
        <v>364</v>
      </c>
      <c r="I31" s="183" t="s">
        <v>365</v>
      </c>
    </row>
    <row r="32" customFormat="false" ht="35.1" hidden="false" customHeight="true" outlineLevel="0" collapsed="false">
      <c r="A32" s="184" t="n">
        <v>13</v>
      </c>
      <c r="B32" s="185" t="s">
        <v>366</v>
      </c>
      <c r="C32" s="186"/>
      <c r="D32" s="186"/>
      <c r="H32" s="183" t="s">
        <v>367</v>
      </c>
      <c r="I32" s="183" t="s">
        <v>368</v>
      </c>
    </row>
    <row r="33" customFormat="false" ht="35.1" hidden="false" customHeight="true" outlineLevel="0" collapsed="false">
      <c r="A33" s="184" t="n">
        <v>14</v>
      </c>
      <c r="B33" s="185" t="s">
        <v>277</v>
      </c>
      <c r="C33" s="186"/>
      <c r="D33" s="186"/>
      <c r="H33" s="183" t="s">
        <v>369</v>
      </c>
      <c r="I33" s="183" t="s">
        <v>370</v>
      </c>
    </row>
    <row r="34" customFormat="false" ht="35.1" hidden="false" customHeight="true" outlineLevel="0" collapsed="false">
      <c r="A34" s="184" t="n">
        <v>15</v>
      </c>
      <c r="B34" s="185" t="s">
        <v>371</v>
      </c>
      <c r="C34" s="186"/>
      <c r="D34" s="186"/>
      <c r="H34" s="183" t="s">
        <v>372</v>
      </c>
      <c r="I34" s="183" t="s">
        <v>373</v>
      </c>
    </row>
    <row r="35" customFormat="false" ht="35.1" hidden="false" customHeight="true" outlineLevel="0" collapsed="false">
      <c r="A35" s="184" t="n">
        <v>16</v>
      </c>
      <c r="B35" s="185" t="s">
        <v>374</v>
      </c>
      <c r="C35" s="186"/>
      <c r="D35" s="186"/>
      <c r="H35" s="183" t="s">
        <v>375</v>
      </c>
      <c r="I35" s="183" t="s">
        <v>376</v>
      </c>
    </row>
    <row r="36" customFormat="false" ht="35.1" hidden="false" customHeight="true" outlineLevel="0" collapsed="false">
      <c r="A36" s="184" t="n">
        <v>17</v>
      </c>
      <c r="B36" s="185" t="s">
        <v>377</v>
      </c>
      <c r="C36" s="186"/>
      <c r="D36" s="186"/>
      <c r="H36" s="183" t="s">
        <v>378</v>
      </c>
      <c r="I36" s="183" t="s">
        <v>379</v>
      </c>
    </row>
    <row r="37" customFormat="false" ht="35.1" hidden="false" customHeight="true" outlineLevel="0" collapsed="false">
      <c r="A37" s="184" t="n">
        <v>18</v>
      </c>
      <c r="B37" s="185" t="s">
        <v>380</v>
      </c>
      <c r="C37" s="186"/>
      <c r="D37" s="186"/>
      <c r="H37" s="183" t="s">
        <v>381</v>
      </c>
      <c r="I37" s="183" t="s">
        <v>382</v>
      </c>
    </row>
    <row r="38" customFormat="false" ht="35.1" hidden="false" customHeight="true" outlineLevel="0" collapsed="false">
      <c r="A38" s="184" t="n">
        <v>19</v>
      </c>
      <c r="B38" s="185" t="s">
        <v>383</v>
      </c>
      <c r="C38" s="186"/>
      <c r="D38" s="186"/>
      <c r="H38" s="183" t="s">
        <v>384</v>
      </c>
      <c r="I38" s="183" t="s">
        <v>385</v>
      </c>
    </row>
    <row r="39" customFormat="false" ht="35.1" hidden="false" customHeight="true" outlineLevel="0" collapsed="false">
      <c r="A39" s="184" t="n">
        <v>20</v>
      </c>
      <c r="B39" s="185" t="s">
        <v>386</v>
      </c>
      <c r="C39" s="186"/>
      <c r="D39" s="186"/>
      <c r="H39" s="183" t="s">
        <v>387</v>
      </c>
      <c r="I39" s="183" t="s">
        <v>388</v>
      </c>
    </row>
    <row r="40" customFormat="false" ht="35.1" hidden="false" customHeight="true" outlineLevel="0" collapsed="false">
      <c r="A40" s="184" t="n">
        <v>21</v>
      </c>
      <c r="B40" s="185" t="s">
        <v>389</v>
      </c>
      <c r="C40" s="186"/>
      <c r="D40" s="186"/>
      <c r="H40" s="183" t="s">
        <v>390</v>
      </c>
      <c r="I40" s="183" t="s">
        <v>391</v>
      </c>
    </row>
    <row r="41" customFormat="false" ht="35.1" hidden="false" customHeight="true" outlineLevel="0" collapsed="false">
      <c r="A41" s="184" t="n">
        <v>22</v>
      </c>
      <c r="B41" s="185" t="s">
        <v>392</v>
      </c>
      <c r="C41" s="186"/>
      <c r="D41" s="186"/>
      <c r="H41" s="183" t="s">
        <v>393</v>
      </c>
      <c r="I41" s="183" t="s">
        <v>394</v>
      </c>
    </row>
    <row r="42" customFormat="false" ht="35.1" hidden="false" customHeight="true" outlineLevel="0" collapsed="false">
      <c r="A42" s="184" t="n">
        <v>23</v>
      </c>
      <c r="B42" s="185" t="s">
        <v>395</v>
      </c>
      <c r="C42" s="186"/>
      <c r="D42" s="186"/>
      <c r="H42" s="183" t="s">
        <v>396</v>
      </c>
      <c r="I42" s="183" t="s">
        <v>397</v>
      </c>
    </row>
    <row r="43" customFormat="false" ht="35.1" hidden="false" customHeight="true" outlineLevel="0" collapsed="false">
      <c r="A43" s="184" t="n">
        <v>24</v>
      </c>
      <c r="B43" s="185" t="s">
        <v>398</v>
      </c>
      <c r="C43" s="186"/>
      <c r="D43" s="186"/>
      <c r="H43" s="183" t="s">
        <v>399</v>
      </c>
      <c r="I43" s="183" t="s">
        <v>400</v>
      </c>
    </row>
    <row r="44" customFormat="false" ht="35.1" hidden="false" customHeight="true" outlineLevel="0" collapsed="false">
      <c r="A44" s="184" t="n">
        <v>25</v>
      </c>
      <c r="B44" s="185" t="s">
        <v>299</v>
      </c>
      <c r="C44" s="186"/>
      <c r="D44" s="186"/>
      <c r="H44" s="183" t="s">
        <v>401</v>
      </c>
      <c r="I44" s="183" t="s">
        <v>402</v>
      </c>
    </row>
    <row r="45" customFormat="false" ht="35.1" hidden="false" customHeight="true" outlineLevel="0" collapsed="false">
      <c r="A45" s="184" t="n">
        <v>26</v>
      </c>
      <c r="B45" s="185" t="s">
        <v>403</v>
      </c>
      <c r="C45" s="186"/>
      <c r="D45" s="186"/>
      <c r="H45" s="183" t="s">
        <v>404</v>
      </c>
      <c r="I45" s="183" t="s">
        <v>405</v>
      </c>
    </row>
    <row r="46" customFormat="false" ht="35.1" hidden="false" customHeight="true" outlineLevel="0" collapsed="false">
      <c r="A46" s="184" t="n">
        <v>27</v>
      </c>
      <c r="B46" s="185" t="s">
        <v>406</v>
      </c>
      <c r="C46" s="186"/>
      <c r="D46" s="186"/>
      <c r="H46" s="183" t="s">
        <v>407</v>
      </c>
      <c r="I46" s="183" t="s">
        <v>408</v>
      </c>
    </row>
    <row r="47" customFormat="false" ht="35.1" hidden="false" customHeight="true" outlineLevel="0" collapsed="false">
      <c r="A47" s="184" t="n">
        <v>28</v>
      </c>
      <c r="B47" s="185" t="s">
        <v>409</v>
      </c>
      <c r="C47" s="186"/>
      <c r="D47" s="186"/>
      <c r="H47" s="183" t="s">
        <v>410</v>
      </c>
      <c r="I47" s="183" t="s">
        <v>411</v>
      </c>
    </row>
    <row r="48" customFormat="false" ht="35.1" hidden="false" customHeight="true" outlineLevel="0" collapsed="false">
      <c r="A48" s="184" t="n">
        <v>29</v>
      </c>
      <c r="B48" s="185" t="s">
        <v>412</v>
      </c>
      <c r="C48" s="186"/>
      <c r="D48" s="186"/>
      <c r="H48" s="183" t="s">
        <v>413</v>
      </c>
      <c r="I48" s="183" t="s">
        <v>414</v>
      </c>
    </row>
    <row r="49" customFormat="false" ht="35.1" hidden="false" customHeight="true" outlineLevel="0" collapsed="false">
      <c r="A49" s="184" t="n">
        <v>30</v>
      </c>
      <c r="B49" s="185" t="s">
        <v>415</v>
      </c>
      <c r="C49" s="186"/>
      <c r="D49" s="186"/>
      <c r="H49" s="183" t="s">
        <v>416</v>
      </c>
      <c r="I49" s="183" t="s">
        <v>417</v>
      </c>
    </row>
    <row r="50" customFormat="false" ht="35.1" hidden="false" customHeight="true" outlineLevel="0" collapsed="false">
      <c r="A50" s="187"/>
      <c r="B50" s="182" t="s">
        <v>418</v>
      </c>
      <c r="C50" s="186"/>
      <c r="D50" s="186"/>
      <c r="H50" s="183" t="s">
        <v>419</v>
      </c>
      <c r="I50" s="183" t="s">
        <v>420</v>
      </c>
    </row>
    <row r="51" customFormat="false" ht="35.1" hidden="false" customHeight="true" outlineLevel="0" collapsed="false">
      <c r="A51" s="184" t="n">
        <v>1</v>
      </c>
      <c r="B51" s="185" t="s">
        <v>306</v>
      </c>
      <c r="C51" s="186"/>
      <c r="D51" s="186"/>
      <c r="H51" s="183" t="s">
        <v>421</v>
      </c>
      <c r="I51" s="183" t="s">
        <v>422</v>
      </c>
    </row>
    <row r="52" customFormat="false" ht="35.1" hidden="false" customHeight="true" outlineLevel="0" collapsed="false">
      <c r="A52" s="184" t="n">
        <v>2</v>
      </c>
      <c r="B52" s="188" t="s">
        <v>423</v>
      </c>
      <c r="C52" s="186"/>
      <c r="D52" s="186"/>
      <c r="H52" s="183" t="s">
        <v>424</v>
      </c>
      <c r="I52" s="183" t="s">
        <v>425</v>
      </c>
    </row>
    <row r="53" customFormat="false" ht="35.1" hidden="false" customHeight="true" outlineLevel="0" collapsed="false">
      <c r="A53" s="184" t="n">
        <v>3</v>
      </c>
      <c r="B53" s="188" t="s">
        <v>426</v>
      </c>
      <c r="C53" s="186"/>
      <c r="D53" s="186"/>
      <c r="H53" s="183" t="s">
        <v>427</v>
      </c>
      <c r="I53" s="183" t="s">
        <v>428</v>
      </c>
    </row>
    <row r="54" customFormat="false" ht="35.1" hidden="false" customHeight="true" outlineLevel="0" collapsed="false">
      <c r="A54" s="184" t="n">
        <v>4</v>
      </c>
      <c r="B54" s="185" t="s">
        <v>429</v>
      </c>
      <c r="C54" s="186"/>
      <c r="D54" s="186"/>
      <c r="H54" s="183" t="s">
        <v>430</v>
      </c>
      <c r="I54" s="183" t="s">
        <v>431</v>
      </c>
    </row>
    <row r="55" customFormat="false" ht="35.1" hidden="false" customHeight="true" outlineLevel="0" collapsed="false">
      <c r="A55" s="184" t="n">
        <v>5</v>
      </c>
      <c r="B55" s="185" t="s">
        <v>432</v>
      </c>
      <c r="C55" s="186"/>
      <c r="D55" s="186"/>
      <c r="H55" s="183" t="s">
        <v>433</v>
      </c>
      <c r="I55" s="183" t="s">
        <v>434</v>
      </c>
    </row>
    <row r="56" customFormat="false" ht="35.1" hidden="false" customHeight="true" outlineLevel="0" collapsed="false">
      <c r="A56" s="184" t="n">
        <v>6</v>
      </c>
      <c r="B56" s="185" t="s">
        <v>309</v>
      </c>
      <c r="C56" s="186"/>
      <c r="D56" s="186"/>
      <c r="H56" s="183" t="s">
        <v>435</v>
      </c>
      <c r="I56" s="183" t="s">
        <v>436</v>
      </c>
    </row>
    <row r="57" customFormat="false" ht="35.1" hidden="false" customHeight="true" outlineLevel="0" collapsed="false">
      <c r="A57" s="184" t="n">
        <v>7</v>
      </c>
      <c r="B57" s="185" t="s">
        <v>437</v>
      </c>
      <c r="C57" s="186"/>
      <c r="D57" s="186"/>
      <c r="H57" s="183" t="s">
        <v>438</v>
      </c>
      <c r="I57" s="183" t="s">
        <v>439</v>
      </c>
    </row>
    <row r="58" customFormat="false" ht="35.1" hidden="false" customHeight="true" outlineLevel="0" collapsed="false">
      <c r="A58" s="184" t="n">
        <v>8</v>
      </c>
      <c r="B58" s="185" t="s">
        <v>440</v>
      </c>
      <c r="C58" s="186"/>
      <c r="D58" s="186"/>
      <c r="H58" s="183" t="s">
        <v>441</v>
      </c>
      <c r="I58" s="183" t="s">
        <v>442</v>
      </c>
    </row>
    <row r="59" customFormat="false" ht="35.1" hidden="false" customHeight="true" outlineLevel="0" collapsed="false">
      <c r="A59" s="184" t="n">
        <v>9</v>
      </c>
      <c r="B59" s="185" t="s">
        <v>443</v>
      </c>
      <c r="C59" s="186"/>
      <c r="D59" s="186"/>
      <c r="H59" s="183" t="s">
        <v>444</v>
      </c>
      <c r="I59" s="183" t="s">
        <v>445</v>
      </c>
    </row>
    <row r="60" customFormat="false" ht="35.1" hidden="false" customHeight="true" outlineLevel="0" collapsed="false">
      <c r="A60" s="184" t="n">
        <v>10</v>
      </c>
      <c r="B60" s="185" t="s">
        <v>446</v>
      </c>
      <c r="C60" s="186"/>
      <c r="D60" s="186"/>
      <c r="H60" s="183" t="s">
        <v>447</v>
      </c>
      <c r="I60" s="183" t="s">
        <v>448</v>
      </c>
    </row>
    <row r="61" customFormat="false" ht="35.1" hidden="false" customHeight="true" outlineLevel="0" collapsed="false">
      <c r="A61" s="184" t="n">
        <v>11</v>
      </c>
      <c r="B61" s="185" t="s">
        <v>449</v>
      </c>
      <c r="C61" s="186"/>
      <c r="D61" s="186"/>
      <c r="H61" s="183" t="s">
        <v>450</v>
      </c>
      <c r="I61" s="183" t="s">
        <v>451</v>
      </c>
    </row>
    <row r="62" customFormat="false" ht="35.1" hidden="false" customHeight="true" outlineLevel="0" collapsed="false">
      <c r="A62" s="184" t="n">
        <v>12</v>
      </c>
      <c r="B62" s="185" t="s">
        <v>294</v>
      </c>
      <c r="C62" s="186"/>
      <c r="D62" s="186"/>
      <c r="H62" s="183" t="s">
        <v>452</v>
      </c>
      <c r="I62" s="183" t="s">
        <v>453</v>
      </c>
    </row>
    <row r="63" customFormat="false" ht="35.1" hidden="false" customHeight="true" outlineLevel="0" collapsed="false">
      <c r="A63" s="184" t="n">
        <v>13</v>
      </c>
      <c r="B63" s="185" t="s">
        <v>454</v>
      </c>
      <c r="C63" s="186"/>
      <c r="D63" s="186"/>
      <c r="H63" s="183" t="s">
        <v>455</v>
      </c>
      <c r="I63" s="183" t="s">
        <v>456</v>
      </c>
    </row>
    <row r="64" customFormat="false" ht="35.1" hidden="false" customHeight="true" outlineLevel="0" collapsed="false">
      <c r="A64" s="184" t="n">
        <v>14</v>
      </c>
      <c r="B64" s="185" t="s">
        <v>457</v>
      </c>
      <c r="C64" s="186"/>
      <c r="D64" s="186"/>
      <c r="H64" s="183" t="s">
        <v>458</v>
      </c>
      <c r="I64" s="183" t="s">
        <v>459</v>
      </c>
    </row>
    <row r="65" customFormat="false" ht="35.1" hidden="false" customHeight="true" outlineLevel="0" collapsed="false">
      <c r="A65" s="184" t="n">
        <v>15</v>
      </c>
      <c r="B65" s="185" t="s">
        <v>460</v>
      </c>
      <c r="C65" s="186"/>
      <c r="D65" s="186"/>
      <c r="H65" s="183" t="s">
        <v>461</v>
      </c>
      <c r="I65" s="183" t="s">
        <v>462</v>
      </c>
    </row>
    <row r="66" customFormat="false" ht="35.1" hidden="false" customHeight="true" outlineLevel="0" collapsed="false">
      <c r="A66" s="184" t="n">
        <v>16</v>
      </c>
      <c r="B66" s="185" t="s">
        <v>463</v>
      </c>
      <c r="C66" s="186"/>
      <c r="D66" s="186"/>
      <c r="H66" s="183" t="s">
        <v>464</v>
      </c>
      <c r="I66" s="183" t="s">
        <v>465</v>
      </c>
    </row>
    <row r="67" customFormat="false" ht="35.1" hidden="false" customHeight="true" outlineLevel="0" collapsed="false">
      <c r="A67" s="184" t="n">
        <v>17</v>
      </c>
      <c r="B67" s="185" t="s">
        <v>466</v>
      </c>
      <c r="C67" s="186"/>
      <c r="D67" s="186"/>
      <c r="H67" s="183" t="s">
        <v>467</v>
      </c>
      <c r="I67" s="183" t="s">
        <v>468</v>
      </c>
    </row>
    <row r="68" customFormat="false" ht="35.1" hidden="false" customHeight="true" outlineLevel="0" collapsed="false">
      <c r="A68" s="184" t="n">
        <v>18</v>
      </c>
      <c r="B68" s="185" t="s">
        <v>469</v>
      </c>
      <c r="C68" s="186"/>
      <c r="D68" s="186"/>
      <c r="H68" s="183" t="s">
        <v>470</v>
      </c>
      <c r="I68" s="183" t="s">
        <v>471</v>
      </c>
    </row>
    <row r="69" customFormat="false" ht="35.1" hidden="false" customHeight="true" outlineLevel="0" collapsed="false">
      <c r="A69" s="184" t="n">
        <v>19</v>
      </c>
      <c r="B69" s="185" t="s">
        <v>472</v>
      </c>
      <c r="C69" s="186"/>
      <c r="D69" s="186"/>
      <c r="H69" s="183" t="s">
        <v>473</v>
      </c>
      <c r="I69" s="183" t="s">
        <v>474</v>
      </c>
    </row>
    <row r="70" customFormat="false" ht="35.1" hidden="false" customHeight="true" outlineLevel="0" collapsed="false">
      <c r="A70" s="184" t="n">
        <v>20</v>
      </c>
      <c r="B70" s="185" t="s">
        <v>475</v>
      </c>
      <c r="C70" s="186"/>
      <c r="D70" s="186"/>
      <c r="H70" s="183" t="s">
        <v>476</v>
      </c>
      <c r="I70" s="183" t="s">
        <v>477</v>
      </c>
    </row>
    <row r="71" customFormat="false" ht="35.1" hidden="false" customHeight="true" outlineLevel="0" collapsed="false">
      <c r="A71" s="184" t="n">
        <v>21</v>
      </c>
      <c r="B71" s="185" t="s">
        <v>478</v>
      </c>
      <c r="C71" s="186"/>
      <c r="D71" s="186"/>
      <c r="H71" s="183" t="s">
        <v>479</v>
      </c>
      <c r="I71" s="183" t="s">
        <v>480</v>
      </c>
    </row>
    <row r="72" customFormat="false" ht="35.1" hidden="false" customHeight="true" outlineLevel="0" collapsed="false">
      <c r="A72" s="184" t="n">
        <v>22</v>
      </c>
      <c r="B72" s="185" t="s">
        <v>481</v>
      </c>
      <c r="C72" s="186"/>
      <c r="D72" s="186"/>
      <c r="H72" s="183" t="s">
        <v>482</v>
      </c>
      <c r="I72" s="183" t="s">
        <v>483</v>
      </c>
    </row>
    <row r="73" customFormat="false" ht="35.1" hidden="false" customHeight="true" outlineLevel="0" collapsed="false">
      <c r="A73" s="184" t="n">
        <v>23</v>
      </c>
      <c r="B73" s="185" t="s">
        <v>484</v>
      </c>
      <c r="C73" s="186"/>
      <c r="D73" s="186"/>
      <c r="H73" s="183" t="s">
        <v>485</v>
      </c>
      <c r="I73" s="183" t="s">
        <v>486</v>
      </c>
    </row>
    <row r="74" customFormat="false" ht="35.1" hidden="false" customHeight="true" outlineLevel="0" collapsed="false">
      <c r="A74" s="184" t="n">
        <v>24</v>
      </c>
      <c r="B74" s="185" t="s">
        <v>487</v>
      </c>
      <c r="C74" s="186"/>
      <c r="D74" s="186"/>
      <c r="H74" s="183" t="s">
        <v>488</v>
      </c>
      <c r="I74" s="183" t="s">
        <v>489</v>
      </c>
    </row>
    <row r="75" customFormat="false" ht="35.1" hidden="false" customHeight="true" outlineLevel="0" collapsed="false">
      <c r="A75" s="184" t="n">
        <v>25</v>
      </c>
      <c r="B75" s="185" t="s">
        <v>490</v>
      </c>
      <c r="C75" s="186"/>
      <c r="D75" s="186"/>
      <c r="H75" s="183" t="s">
        <v>491</v>
      </c>
      <c r="I75" s="183" t="s">
        <v>492</v>
      </c>
    </row>
    <row r="76" customFormat="false" ht="35.1" hidden="false" customHeight="true" outlineLevel="0" collapsed="false">
      <c r="A76" s="184" t="n">
        <v>26</v>
      </c>
      <c r="B76" s="185" t="s">
        <v>493</v>
      </c>
      <c r="C76" s="186"/>
      <c r="D76" s="186"/>
      <c r="H76" s="183" t="s">
        <v>494</v>
      </c>
      <c r="I76" s="183" t="s">
        <v>495</v>
      </c>
    </row>
    <row r="77" customFormat="false" ht="35.1" hidden="false" customHeight="true" outlineLevel="0" collapsed="false">
      <c r="A77" s="184" t="n">
        <v>27</v>
      </c>
      <c r="B77" s="185" t="s">
        <v>496</v>
      </c>
      <c r="C77" s="186"/>
      <c r="D77" s="186"/>
      <c r="H77" s="183" t="s">
        <v>497</v>
      </c>
      <c r="I77" s="183" t="s">
        <v>498</v>
      </c>
    </row>
    <row r="78" customFormat="false" ht="35.1" hidden="false" customHeight="true" outlineLevel="0" collapsed="false">
      <c r="A78" s="184" t="n">
        <v>28</v>
      </c>
      <c r="B78" s="185" t="s">
        <v>499</v>
      </c>
      <c r="C78" s="186"/>
      <c r="D78" s="186"/>
      <c r="H78" s="183" t="s">
        <v>500</v>
      </c>
      <c r="I78" s="183" t="s">
        <v>501</v>
      </c>
    </row>
    <row r="79" customFormat="false" ht="35.1" hidden="false" customHeight="true" outlineLevel="0" collapsed="false">
      <c r="A79" s="184" t="n">
        <v>29</v>
      </c>
      <c r="B79" s="185" t="s">
        <v>502</v>
      </c>
      <c r="C79" s="186"/>
      <c r="D79" s="186"/>
      <c r="H79" s="183" t="s">
        <v>503</v>
      </c>
      <c r="I79" s="183" t="s">
        <v>504</v>
      </c>
    </row>
    <row r="80" customFormat="false" ht="35.1" hidden="false" customHeight="true" outlineLevel="0" collapsed="false">
      <c r="A80" s="184" t="n">
        <v>30</v>
      </c>
      <c r="B80" s="185" t="s">
        <v>505</v>
      </c>
      <c r="C80" s="186"/>
      <c r="D80" s="186"/>
      <c r="H80" s="183" t="s">
        <v>506</v>
      </c>
      <c r="I80" s="183" t="s">
        <v>507</v>
      </c>
    </row>
    <row r="81" customFormat="false" ht="35.1" hidden="false" customHeight="true" outlineLevel="0" collapsed="false">
      <c r="A81" s="184" t="n">
        <v>31</v>
      </c>
      <c r="B81" s="185" t="s">
        <v>508</v>
      </c>
      <c r="C81" s="186"/>
      <c r="D81" s="186"/>
      <c r="H81" s="183" t="s">
        <v>509</v>
      </c>
      <c r="I81" s="183" t="s">
        <v>510</v>
      </c>
    </row>
    <row r="82" customFormat="false" ht="35.1" hidden="false" customHeight="true" outlineLevel="0" collapsed="false">
      <c r="A82" s="184" t="n">
        <v>32</v>
      </c>
      <c r="B82" s="185" t="s">
        <v>511</v>
      </c>
      <c r="C82" s="186"/>
      <c r="D82" s="186"/>
      <c r="H82" s="183" t="s">
        <v>512</v>
      </c>
      <c r="I82" s="183" t="s">
        <v>513</v>
      </c>
    </row>
    <row r="83" customFormat="false" ht="35.1" hidden="false" customHeight="true" outlineLevel="0" collapsed="false">
      <c r="A83" s="184" t="n">
        <v>33</v>
      </c>
      <c r="B83" s="185" t="s">
        <v>514</v>
      </c>
      <c r="C83" s="186"/>
      <c r="D83" s="186"/>
      <c r="H83" s="183" t="s">
        <v>515</v>
      </c>
      <c r="I83" s="183" t="s">
        <v>516</v>
      </c>
    </row>
    <row r="84" customFormat="false" ht="35.1" hidden="false" customHeight="true" outlineLevel="0" collapsed="false">
      <c r="A84" s="184" t="n">
        <v>34</v>
      </c>
      <c r="B84" s="185" t="s">
        <v>517</v>
      </c>
      <c r="C84" s="186"/>
      <c r="D84" s="186"/>
      <c r="H84" s="183" t="s">
        <v>518</v>
      </c>
      <c r="I84" s="183" t="s">
        <v>519</v>
      </c>
    </row>
    <row r="85" customFormat="false" ht="35.1" hidden="false" customHeight="true" outlineLevel="0" collapsed="false">
      <c r="A85" s="184" t="n">
        <v>35</v>
      </c>
      <c r="B85" s="188" t="s">
        <v>520</v>
      </c>
      <c r="C85" s="186"/>
      <c r="D85" s="186"/>
      <c r="H85" s="183" t="s">
        <v>521</v>
      </c>
      <c r="I85" s="183" t="s">
        <v>522</v>
      </c>
    </row>
    <row r="86" customFormat="false" ht="35.1" hidden="false" customHeight="true" outlineLevel="0" collapsed="false">
      <c r="A86" s="184" t="n">
        <v>36</v>
      </c>
      <c r="B86" s="188" t="s">
        <v>207</v>
      </c>
      <c r="C86" s="186"/>
      <c r="D86" s="186"/>
      <c r="H86" s="183" t="s">
        <v>523</v>
      </c>
      <c r="I86" s="183" t="s">
        <v>524</v>
      </c>
    </row>
    <row r="87" customFormat="false" ht="35.1" hidden="false" customHeight="true" outlineLevel="0" collapsed="false">
      <c r="A87" s="184" t="n">
        <v>37</v>
      </c>
      <c r="B87" s="189" t="s">
        <v>525</v>
      </c>
      <c r="C87" s="186"/>
      <c r="D87" s="186"/>
      <c r="H87" s="183" t="s">
        <v>526</v>
      </c>
      <c r="I87" s="183" t="s">
        <v>527</v>
      </c>
    </row>
    <row r="88" customFormat="false" ht="35.1" hidden="false" customHeight="true" outlineLevel="0" collapsed="false">
      <c r="A88" s="184" t="n">
        <v>38</v>
      </c>
      <c r="B88" s="185" t="s">
        <v>528</v>
      </c>
      <c r="C88" s="186"/>
      <c r="D88" s="186"/>
      <c r="H88" s="183" t="s">
        <v>529</v>
      </c>
      <c r="I88" s="183" t="s">
        <v>530</v>
      </c>
    </row>
    <row r="89" customFormat="false" ht="35.1" hidden="false" customHeight="true" outlineLevel="0" collapsed="false">
      <c r="A89" s="187"/>
      <c r="B89" s="182" t="s">
        <v>531</v>
      </c>
      <c r="C89" s="186"/>
      <c r="D89" s="186"/>
      <c r="H89" s="183" t="s">
        <v>532</v>
      </c>
      <c r="I89" s="183" t="s">
        <v>533</v>
      </c>
    </row>
    <row r="90" customFormat="false" ht="35.1" hidden="false" customHeight="true" outlineLevel="0" collapsed="false">
      <c r="A90" s="184" t="n">
        <v>1</v>
      </c>
      <c r="B90" s="185" t="s">
        <v>292</v>
      </c>
      <c r="C90" s="186"/>
      <c r="D90" s="186"/>
      <c r="H90" s="183" t="s">
        <v>534</v>
      </c>
      <c r="I90" s="183" t="s">
        <v>535</v>
      </c>
    </row>
    <row r="91" customFormat="false" ht="35.1" hidden="false" customHeight="true" outlineLevel="0" collapsed="false">
      <c r="A91" s="184" t="n">
        <v>2</v>
      </c>
      <c r="B91" s="185" t="s">
        <v>536</v>
      </c>
      <c r="C91" s="186"/>
      <c r="D91" s="186"/>
      <c r="H91" s="183" t="s">
        <v>537</v>
      </c>
      <c r="I91" s="183" t="s">
        <v>538</v>
      </c>
    </row>
    <row r="92" customFormat="false" ht="35.1" hidden="false" customHeight="true" outlineLevel="0" collapsed="false">
      <c r="A92" s="184" t="n">
        <v>3</v>
      </c>
      <c r="B92" s="185" t="s">
        <v>539</v>
      </c>
      <c r="C92" s="186"/>
      <c r="D92" s="186"/>
      <c r="H92" s="183" t="s">
        <v>540</v>
      </c>
      <c r="I92" s="183" t="s">
        <v>541</v>
      </c>
    </row>
    <row r="93" customFormat="false" ht="35.1" hidden="false" customHeight="true" outlineLevel="0" collapsed="false">
      <c r="A93" s="184" t="n">
        <v>4</v>
      </c>
      <c r="B93" s="185" t="s">
        <v>542</v>
      </c>
      <c r="C93" s="186"/>
      <c r="D93" s="186"/>
      <c r="H93" s="183" t="s">
        <v>543</v>
      </c>
      <c r="I93" s="183" t="s">
        <v>544</v>
      </c>
    </row>
    <row r="94" customFormat="false" ht="35.1" hidden="false" customHeight="true" outlineLevel="0" collapsed="false">
      <c r="A94" s="184" t="n">
        <v>5</v>
      </c>
      <c r="B94" s="185" t="s">
        <v>545</v>
      </c>
      <c r="C94" s="186"/>
      <c r="D94" s="186"/>
      <c r="H94" s="183" t="s">
        <v>546</v>
      </c>
      <c r="I94" s="183" t="s">
        <v>547</v>
      </c>
    </row>
    <row r="95" customFormat="false" ht="35.1" hidden="false" customHeight="true" outlineLevel="0" collapsed="false">
      <c r="A95" s="184" t="n">
        <v>6</v>
      </c>
      <c r="B95" s="185" t="s">
        <v>297</v>
      </c>
      <c r="C95" s="186"/>
      <c r="D95" s="186"/>
      <c r="H95" s="183" t="s">
        <v>548</v>
      </c>
      <c r="I95" s="183" t="s">
        <v>549</v>
      </c>
    </row>
    <row r="96" customFormat="false" ht="35.1" hidden="false" customHeight="true" outlineLevel="0" collapsed="false">
      <c r="A96" s="184" t="n">
        <v>7</v>
      </c>
      <c r="B96" s="185" t="s">
        <v>550</v>
      </c>
      <c r="C96" s="186"/>
      <c r="D96" s="186"/>
      <c r="H96" s="183" t="s">
        <v>551</v>
      </c>
      <c r="I96" s="183" t="s">
        <v>552</v>
      </c>
    </row>
    <row r="97" customFormat="false" ht="35.1" hidden="false" customHeight="true" outlineLevel="0" collapsed="false">
      <c r="A97" s="184" t="n">
        <v>8</v>
      </c>
      <c r="B97" s="185" t="s">
        <v>553</v>
      </c>
      <c r="C97" s="186"/>
      <c r="D97" s="186"/>
      <c r="H97" s="183" t="s">
        <v>554</v>
      </c>
      <c r="I97" s="183" t="s">
        <v>555</v>
      </c>
    </row>
    <row r="98" customFormat="false" ht="35.1" hidden="false" customHeight="true" outlineLevel="0" collapsed="false">
      <c r="A98" s="184" t="n">
        <v>9</v>
      </c>
      <c r="B98" s="185" t="s">
        <v>308</v>
      </c>
      <c r="C98" s="186"/>
      <c r="D98" s="186"/>
      <c r="H98" s="183" t="s">
        <v>556</v>
      </c>
      <c r="I98" s="183" t="s">
        <v>557</v>
      </c>
    </row>
    <row r="99" customFormat="false" ht="35.1" hidden="false" customHeight="true" outlineLevel="0" collapsed="false">
      <c r="A99" s="184" t="n">
        <v>10</v>
      </c>
      <c r="B99" s="185" t="s">
        <v>558</v>
      </c>
      <c r="C99" s="186"/>
      <c r="D99" s="186"/>
      <c r="H99" s="183" t="s">
        <v>559</v>
      </c>
      <c r="I99" s="183" t="s">
        <v>560</v>
      </c>
    </row>
    <row r="100" customFormat="false" ht="35.1" hidden="false" customHeight="true" outlineLevel="0" collapsed="false">
      <c r="A100" s="184" t="n">
        <v>11</v>
      </c>
      <c r="B100" s="185" t="s">
        <v>561</v>
      </c>
      <c r="C100" s="186"/>
      <c r="D100" s="186"/>
      <c r="H100" s="183" t="s">
        <v>562</v>
      </c>
      <c r="I100" s="183" t="s">
        <v>563</v>
      </c>
    </row>
    <row r="101" customFormat="false" ht="35.1" hidden="false" customHeight="true" outlineLevel="0" collapsed="false">
      <c r="A101" s="184" t="n">
        <v>12</v>
      </c>
      <c r="B101" s="185" t="s">
        <v>564</v>
      </c>
      <c r="C101" s="186"/>
      <c r="D101" s="186"/>
      <c r="H101" s="183" t="s">
        <v>565</v>
      </c>
      <c r="I101" s="183" t="s">
        <v>566</v>
      </c>
    </row>
    <row r="102" customFormat="false" ht="35.1" hidden="false" customHeight="true" outlineLevel="0" collapsed="false">
      <c r="A102" s="184" t="n">
        <v>13</v>
      </c>
      <c r="B102" s="188" t="s">
        <v>567</v>
      </c>
      <c r="C102" s="186"/>
      <c r="D102" s="186"/>
      <c r="H102" s="183" t="s">
        <v>568</v>
      </c>
      <c r="I102" s="183" t="s">
        <v>569</v>
      </c>
    </row>
    <row r="103" customFormat="false" ht="35.1" hidden="false" customHeight="true" outlineLevel="0" collapsed="false">
      <c r="A103" s="184" t="n">
        <v>14</v>
      </c>
      <c r="B103" s="185" t="s">
        <v>570</v>
      </c>
      <c r="C103" s="186"/>
      <c r="D103" s="186"/>
      <c r="H103" s="183" t="s">
        <v>571</v>
      </c>
      <c r="I103" s="183" t="s">
        <v>572</v>
      </c>
    </row>
    <row r="104" customFormat="false" ht="35.1" hidden="false" customHeight="true" outlineLevel="0" collapsed="false">
      <c r="A104" s="187"/>
      <c r="B104" s="182" t="s">
        <v>573</v>
      </c>
      <c r="C104" s="186"/>
      <c r="D104" s="186"/>
      <c r="H104" s="183" t="s">
        <v>574</v>
      </c>
      <c r="I104" s="183" t="s">
        <v>575</v>
      </c>
    </row>
    <row r="105" customFormat="false" ht="35.1" hidden="false" customHeight="true" outlineLevel="0" collapsed="false">
      <c r="A105" s="184" t="n">
        <v>1</v>
      </c>
      <c r="B105" s="185" t="s">
        <v>315</v>
      </c>
      <c r="C105" s="186"/>
      <c r="D105" s="186"/>
      <c r="H105" s="183" t="s">
        <v>576</v>
      </c>
      <c r="I105" s="183" t="s">
        <v>577</v>
      </c>
    </row>
    <row r="106" s="192" customFormat="true" ht="35.1" hidden="false" customHeight="true" outlineLevel="0" collapsed="false">
      <c r="A106" s="184" t="n">
        <v>2</v>
      </c>
      <c r="B106" s="190" t="s">
        <v>314</v>
      </c>
      <c r="C106" s="191"/>
      <c r="D106" s="191"/>
      <c r="H106" s="183" t="s">
        <v>578</v>
      </c>
      <c r="I106" s="183" t="s">
        <v>579</v>
      </c>
    </row>
    <row r="107" s="192" customFormat="true" ht="35.1" hidden="false" customHeight="true" outlineLevel="0" collapsed="false">
      <c r="A107" s="184" t="n">
        <v>3</v>
      </c>
      <c r="B107" s="190" t="s">
        <v>69</v>
      </c>
      <c r="C107" s="191"/>
      <c r="D107" s="191"/>
      <c r="H107" s="183" t="s">
        <v>580</v>
      </c>
      <c r="I107" s="183" t="s">
        <v>581</v>
      </c>
    </row>
    <row r="108" customFormat="false" ht="35.1" hidden="false" customHeight="true" outlineLevel="0" collapsed="false">
      <c r="A108" s="184" t="n">
        <v>4</v>
      </c>
      <c r="B108" s="185" t="s">
        <v>582</v>
      </c>
      <c r="C108" s="186"/>
      <c r="D108" s="186"/>
      <c r="H108" s="183" t="s">
        <v>583</v>
      </c>
      <c r="I108" s="183" t="s">
        <v>584</v>
      </c>
    </row>
    <row r="109" customFormat="false" ht="35.1" hidden="false" customHeight="true" outlineLevel="0" collapsed="false">
      <c r="A109" s="184" t="n">
        <v>5</v>
      </c>
      <c r="B109" s="185" t="s">
        <v>585</v>
      </c>
      <c r="C109" s="186"/>
      <c r="D109" s="186"/>
      <c r="H109" s="183" t="s">
        <v>586</v>
      </c>
      <c r="I109" s="183" t="s">
        <v>587</v>
      </c>
    </row>
    <row r="110" customFormat="false" ht="35.1" hidden="false" customHeight="true" outlineLevel="0" collapsed="false">
      <c r="A110" s="184" t="n">
        <v>6</v>
      </c>
      <c r="B110" s="185" t="s">
        <v>588</v>
      </c>
      <c r="C110" s="186"/>
      <c r="D110" s="186"/>
      <c r="H110" s="183" t="s">
        <v>589</v>
      </c>
      <c r="I110" s="183" t="s">
        <v>590</v>
      </c>
    </row>
    <row r="111" customFormat="false" ht="35.1" hidden="false" customHeight="true" outlineLevel="0" collapsed="false">
      <c r="A111" s="184" t="n">
        <v>7</v>
      </c>
      <c r="B111" s="185" t="s">
        <v>591</v>
      </c>
      <c r="C111" s="186"/>
      <c r="D111" s="186"/>
      <c r="H111" s="183" t="s">
        <v>592</v>
      </c>
      <c r="I111" s="183" t="s">
        <v>593</v>
      </c>
    </row>
    <row r="112" customFormat="false" ht="35.1" hidden="false" customHeight="true" outlineLevel="0" collapsed="false">
      <c r="A112" s="184" t="n">
        <v>8</v>
      </c>
      <c r="B112" s="185" t="s">
        <v>594</v>
      </c>
      <c r="C112" s="186"/>
      <c r="D112" s="186"/>
      <c r="H112" s="183" t="s">
        <v>595</v>
      </c>
      <c r="I112" s="183" t="s">
        <v>596</v>
      </c>
    </row>
    <row r="113" customFormat="false" ht="35.1" hidden="false" customHeight="true" outlineLevel="0" collapsed="false">
      <c r="A113" s="184" t="n">
        <v>9</v>
      </c>
      <c r="B113" s="185" t="s">
        <v>597</v>
      </c>
      <c r="C113" s="186"/>
      <c r="D113" s="186"/>
      <c r="H113" s="183" t="s">
        <v>598</v>
      </c>
      <c r="I113" s="183" t="s">
        <v>599</v>
      </c>
    </row>
    <row r="114" customFormat="false" ht="35.1" hidden="false" customHeight="true" outlineLevel="0" collapsed="false">
      <c r="A114" s="187"/>
      <c r="B114" s="182" t="s">
        <v>600</v>
      </c>
      <c r="C114" s="186"/>
      <c r="D114" s="186"/>
      <c r="H114" s="183" t="s">
        <v>601</v>
      </c>
      <c r="I114" s="183" t="s">
        <v>602</v>
      </c>
    </row>
    <row r="115" customFormat="false" ht="35.1" hidden="false" customHeight="true" outlineLevel="0" collapsed="false">
      <c r="A115" s="184" t="n">
        <v>1</v>
      </c>
      <c r="B115" s="185" t="s">
        <v>603</v>
      </c>
      <c r="C115" s="186"/>
      <c r="D115" s="186"/>
      <c r="H115" s="183" t="s">
        <v>604</v>
      </c>
      <c r="I115" s="183" t="s">
        <v>605</v>
      </c>
    </row>
    <row r="116" customFormat="false" ht="35.1" hidden="false" customHeight="true" outlineLevel="0" collapsed="false">
      <c r="A116" s="184" t="n">
        <v>2</v>
      </c>
      <c r="B116" s="185" t="s">
        <v>606</v>
      </c>
      <c r="C116" s="186"/>
      <c r="D116" s="186"/>
      <c r="H116" s="183" t="s">
        <v>607</v>
      </c>
      <c r="I116" s="183" t="s">
        <v>608</v>
      </c>
    </row>
    <row r="117" customFormat="false" ht="35.1" hidden="false" customHeight="true" outlineLevel="0" collapsed="false">
      <c r="A117" s="184" t="n">
        <v>3</v>
      </c>
      <c r="B117" s="185" t="s">
        <v>609</v>
      </c>
      <c r="C117" s="186"/>
      <c r="D117" s="186"/>
      <c r="H117" s="183" t="s">
        <v>610</v>
      </c>
      <c r="I117" s="183" t="s">
        <v>611</v>
      </c>
    </row>
    <row r="118" customFormat="false" ht="35.1" hidden="false" customHeight="true" outlineLevel="0" collapsed="false">
      <c r="A118" s="184" t="n">
        <v>4</v>
      </c>
      <c r="B118" s="185" t="s">
        <v>612</v>
      </c>
      <c r="C118" s="186"/>
      <c r="D118" s="186"/>
      <c r="H118" s="183" t="s">
        <v>613</v>
      </c>
      <c r="I118" s="183" t="s">
        <v>614</v>
      </c>
    </row>
    <row r="119" customFormat="false" ht="35.1" hidden="false" customHeight="true" outlineLevel="0" collapsed="false">
      <c r="A119" s="184" t="n">
        <v>5</v>
      </c>
      <c r="B119" s="185" t="s">
        <v>615</v>
      </c>
      <c r="C119" s="186"/>
      <c r="D119" s="186"/>
      <c r="H119" s="183" t="s">
        <v>616</v>
      </c>
      <c r="I119" s="183" t="s">
        <v>617</v>
      </c>
    </row>
    <row r="120" customFormat="false" ht="35.1" hidden="false" customHeight="true" outlineLevel="0" collapsed="false">
      <c r="A120" s="184" t="n">
        <v>6</v>
      </c>
      <c r="B120" s="188" t="s">
        <v>618</v>
      </c>
      <c r="C120" s="186"/>
      <c r="D120" s="186"/>
      <c r="H120" s="183" t="s">
        <v>619</v>
      </c>
      <c r="I120" s="183" t="s">
        <v>620</v>
      </c>
    </row>
    <row r="121" customFormat="false" ht="35.1" hidden="false" customHeight="true" outlineLevel="0" collapsed="false">
      <c r="A121" s="184" t="n">
        <v>7</v>
      </c>
      <c r="B121" s="185" t="s">
        <v>621</v>
      </c>
      <c r="C121" s="186"/>
      <c r="D121" s="186"/>
      <c r="H121" s="183" t="s">
        <v>622</v>
      </c>
      <c r="I121" s="183" t="s">
        <v>623</v>
      </c>
    </row>
    <row r="122" customFormat="false" ht="35.1" hidden="false" customHeight="true" outlineLevel="0" collapsed="false">
      <c r="A122" s="184" t="n">
        <v>8</v>
      </c>
      <c r="B122" s="185" t="s">
        <v>624</v>
      </c>
      <c r="C122" s="186"/>
      <c r="D122" s="186"/>
      <c r="H122" s="183" t="s">
        <v>625</v>
      </c>
      <c r="I122" s="183" t="s">
        <v>626</v>
      </c>
    </row>
    <row r="123" customFormat="false" ht="35.1" hidden="false" customHeight="true" outlineLevel="0" collapsed="false">
      <c r="H123" s="183" t="s">
        <v>627</v>
      </c>
      <c r="I123" s="183" t="s">
        <v>628</v>
      </c>
    </row>
    <row r="124" customFormat="false" ht="35.1" hidden="false" customHeight="true" outlineLevel="0" collapsed="false">
      <c r="H124" s="183" t="s">
        <v>629</v>
      </c>
      <c r="I124" s="183" t="s">
        <v>630</v>
      </c>
    </row>
    <row r="125" customFormat="false" ht="35.1" hidden="false" customHeight="true" outlineLevel="0" collapsed="false">
      <c r="H125" s="183" t="s">
        <v>631</v>
      </c>
      <c r="I125" s="183" t="s">
        <v>632</v>
      </c>
    </row>
    <row r="126" s="194" customFormat="true" ht="35.1" hidden="false" customHeight="true" outlineLevel="0" collapsed="false">
      <c r="A126" s="193"/>
      <c r="B126" s="167"/>
      <c r="C126" s="45"/>
      <c r="D126" s="45"/>
      <c r="E126" s="45"/>
      <c r="F126" s="45"/>
      <c r="G126" s="45"/>
      <c r="H126" s="183" t="s">
        <v>633</v>
      </c>
      <c r="I126" s="183" t="s">
        <v>634</v>
      </c>
    </row>
    <row r="127" customFormat="false" ht="35.1" hidden="false" customHeight="true" outlineLevel="0" collapsed="false">
      <c r="A127" s="195"/>
      <c r="H127" s="183" t="s">
        <v>635</v>
      </c>
      <c r="I127" s="183" t="s">
        <v>636</v>
      </c>
    </row>
    <row r="128" customFormat="false" ht="35.1" hidden="false" customHeight="true" outlineLevel="0" collapsed="false">
      <c r="A128" s="195"/>
      <c r="H128" s="183" t="s">
        <v>637</v>
      </c>
      <c r="I128" s="183" t="s">
        <v>638</v>
      </c>
    </row>
    <row r="129" customFormat="false" ht="35.1" hidden="false" customHeight="true" outlineLevel="0" collapsed="false">
      <c r="A129" s="195"/>
      <c r="H129" s="183" t="s">
        <v>639</v>
      </c>
      <c r="I129" s="183" t="s">
        <v>640</v>
      </c>
    </row>
    <row r="130" customFormat="false" ht="35.1" hidden="false" customHeight="true" outlineLevel="0" collapsed="false">
      <c r="A130" s="195"/>
      <c r="F130" s="196"/>
      <c r="H130" s="183" t="s">
        <v>641</v>
      </c>
      <c r="I130" s="183" t="s">
        <v>642</v>
      </c>
    </row>
    <row r="131" customFormat="false" ht="35.1" hidden="false" customHeight="true" outlineLevel="0" collapsed="false">
      <c r="H131" s="183" t="s">
        <v>643</v>
      </c>
      <c r="I131" s="183" t="s">
        <v>644</v>
      </c>
    </row>
    <row r="132" customFormat="false" ht="35.1" hidden="false" customHeight="true" outlineLevel="0" collapsed="false">
      <c r="H132" s="183" t="s">
        <v>645</v>
      </c>
      <c r="I132" s="183" t="s">
        <v>646</v>
      </c>
    </row>
    <row r="133" customFormat="false" ht="35.1" hidden="false" customHeight="true" outlineLevel="0" collapsed="false">
      <c r="H133" s="183" t="s">
        <v>647</v>
      </c>
      <c r="I133" s="183" t="s">
        <v>648</v>
      </c>
    </row>
    <row r="134" customFormat="false" ht="35.1" hidden="false" customHeight="true" outlineLevel="0" collapsed="false">
      <c r="H134" s="183" t="s">
        <v>649</v>
      </c>
      <c r="I134" s="183" t="s">
        <v>650</v>
      </c>
    </row>
    <row r="135" customFormat="false" ht="35.1" hidden="false" customHeight="true" outlineLevel="0" collapsed="false">
      <c r="H135" s="183" t="s">
        <v>651</v>
      </c>
      <c r="I135" s="183" t="s">
        <v>652</v>
      </c>
    </row>
    <row r="136" customFormat="false" ht="35.1" hidden="false" customHeight="true" outlineLevel="0" collapsed="false">
      <c r="H136" s="183" t="s">
        <v>653</v>
      </c>
      <c r="I136" s="183" t="s">
        <v>654</v>
      </c>
    </row>
    <row r="137" customFormat="false" ht="35.1" hidden="false" customHeight="true" outlineLevel="0" collapsed="false">
      <c r="H137" s="183" t="s">
        <v>655</v>
      </c>
      <c r="I137" s="183" t="s">
        <v>656</v>
      </c>
    </row>
    <row r="138" customFormat="false" ht="35.1" hidden="false" customHeight="true" outlineLevel="0" collapsed="false">
      <c r="H138" s="183" t="s">
        <v>657</v>
      </c>
      <c r="I138" s="183" t="s">
        <v>658</v>
      </c>
    </row>
    <row r="139" customFormat="false" ht="35.1" hidden="false" customHeight="true" outlineLevel="0" collapsed="false">
      <c r="H139" s="183" t="s">
        <v>659</v>
      </c>
      <c r="I139" s="183" t="s">
        <v>660</v>
      </c>
    </row>
    <row r="140" customFormat="false" ht="35.1" hidden="false" customHeight="true" outlineLevel="0" collapsed="false">
      <c r="H140" s="183" t="s">
        <v>661</v>
      </c>
      <c r="I140" s="183" t="s">
        <v>662</v>
      </c>
    </row>
    <row r="141" customFormat="false" ht="35.1" hidden="false" customHeight="true" outlineLevel="0" collapsed="false">
      <c r="H141" s="183" t="s">
        <v>663</v>
      </c>
      <c r="I141" s="183" t="s">
        <v>664</v>
      </c>
    </row>
    <row r="142" customFormat="false" ht="35.1" hidden="false" customHeight="true" outlineLevel="0" collapsed="false">
      <c r="H142" s="183" t="s">
        <v>665</v>
      </c>
      <c r="I142" s="183" t="s">
        <v>666</v>
      </c>
    </row>
    <row r="143" customFormat="false" ht="35.1" hidden="false" customHeight="true" outlineLevel="0" collapsed="false">
      <c r="H143" s="183" t="s">
        <v>667</v>
      </c>
      <c r="I143" s="183" t="s">
        <v>668</v>
      </c>
    </row>
    <row r="144" customFormat="false" ht="35.1" hidden="false" customHeight="true" outlineLevel="0" collapsed="false">
      <c r="H144" s="183" t="s">
        <v>669</v>
      </c>
      <c r="I144" s="183" t="s">
        <v>670</v>
      </c>
    </row>
    <row r="145" customFormat="false" ht="35.1" hidden="false" customHeight="true" outlineLevel="0" collapsed="false">
      <c r="H145" s="183" t="s">
        <v>671</v>
      </c>
      <c r="I145" s="183" t="s">
        <v>672</v>
      </c>
    </row>
    <row r="146" customFormat="false" ht="35.1" hidden="false" customHeight="true" outlineLevel="0" collapsed="false">
      <c r="H146" s="183" t="s">
        <v>673</v>
      </c>
      <c r="I146" s="183" t="s">
        <v>674</v>
      </c>
    </row>
    <row r="147" customFormat="false" ht="35.1" hidden="false" customHeight="true" outlineLevel="0" collapsed="false">
      <c r="H147" s="183" t="s">
        <v>675</v>
      </c>
      <c r="I147" s="183" t="s">
        <v>676</v>
      </c>
    </row>
    <row r="148" customFormat="false" ht="35.1" hidden="false" customHeight="true" outlineLevel="0" collapsed="false">
      <c r="H148" s="183" t="s">
        <v>677</v>
      </c>
      <c r="I148" s="183" t="s">
        <v>678</v>
      </c>
    </row>
    <row r="149" customFormat="false" ht="35.1" hidden="false" customHeight="true" outlineLevel="0" collapsed="false">
      <c r="H149" s="183" t="s">
        <v>679</v>
      </c>
      <c r="I149" s="183" t="s">
        <v>680</v>
      </c>
    </row>
    <row r="150" customFormat="false" ht="35.1" hidden="false" customHeight="true" outlineLevel="0" collapsed="false">
      <c r="H150" s="183" t="s">
        <v>681</v>
      </c>
      <c r="I150" s="183" t="s">
        <v>682</v>
      </c>
    </row>
    <row r="151" customFormat="false" ht="35.1" hidden="false" customHeight="true" outlineLevel="0" collapsed="false">
      <c r="H151" s="183" t="s">
        <v>683</v>
      </c>
      <c r="I151" s="183" t="s">
        <v>684</v>
      </c>
    </row>
    <row r="152" customFormat="false" ht="35.1" hidden="false" customHeight="true" outlineLevel="0" collapsed="false">
      <c r="H152" s="183" t="s">
        <v>685</v>
      </c>
      <c r="I152" s="183" t="s">
        <v>686</v>
      </c>
    </row>
    <row r="153" customFormat="false" ht="35.1" hidden="false" customHeight="true" outlineLevel="0" collapsed="false">
      <c r="H153" s="183" t="s">
        <v>687</v>
      </c>
      <c r="I153" s="183" t="s">
        <v>688</v>
      </c>
    </row>
    <row r="154" customFormat="false" ht="35.1" hidden="false" customHeight="true" outlineLevel="0" collapsed="false">
      <c r="H154" s="183" t="s">
        <v>689</v>
      </c>
      <c r="I154" s="183" t="s">
        <v>690</v>
      </c>
    </row>
    <row r="155" customFormat="false" ht="35.1" hidden="false" customHeight="true" outlineLevel="0" collapsed="false">
      <c r="H155" s="183" t="s">
        <v>691</v>
      </c>
      <c r="I155" s="183" t="s">
        <v>692</v>
      </c>
    </row>
    <row r="156" customFormat="false" ht="35.1" hidden="false" customHeight="true" outlineLevel="0" collapsed="false">
      <c r="H156" s="183" t="s">
        <v>693</v>
      </c>
      <c r="I156" s="183" t="s">
        <v>694</v>
      </c>
    </row>
    <row r="157" customFormat="false" ht="35.1" hidden="false" customHeight="true" outlineLevel="0" collapsed="false">
      <c r="H157" s="183" t="s">
        <v>695</v>
      </c>
      <c r="I157" s="183" t="s">
        <v>696</v>
      </c>
    </row>
    <row r="158" customFormat="false" ht="35.1" hidden="false" customHeight="true" outlineLevel="0" collapsed="false">
      <c r="H158" s="183" t="s">
        <v>697</v>
      </c>
      <c r="I158" s="183" t="s">
        <v>698</v>
      </c>
    </row>
    <row r="159" customFormat="false" ht="35.1" hidden="false" customHeight="true" outlineLevel="0" collapsed="false">
      <c r="H159" s="183" t="s">
        <v>699</v>
      </c>
      <c r="I159" s="183" t="s">
        <v>700</v>
      </c>
    </row>
    <row r="160" customFormat="false" ht="35.1" hidden="false" customHeight="true" outlineLevel="0" collapsed="false">
      <c r="H160" s="183" t="s">
        <v>701</v>
      </c>
      <c r="I160" s="183" t="s">
        <v>702</v>
      </c>
    </row>
    <row r="161" customFormat="false" ht="35.1" hidden="false" customHeight="true" outlineLevel="0" collapsed="false">
      <c r="H161" s="183" t="s">
        <v>703</v>
      </c>
      <c r="I161" s="183" t="s">
        <v>704</v>
      </c>
    </row>
    <row r="162" customFormat="false" ht="35.1" hidden="false" customHeight="true" outlineLevel="0" collapsed="false">
      <c r="H162" s="183" t="s">
        <v>705</v>
      </c>
      <c r="I162" s="183" t="s">
        <v>706</v>
      </c>
    </row>
    <row r="163" customFormat="false" ht="35.1" hidden="false" customHeight="true" outlineLevel="0" collapsed="false">
      <c r="H163" s="183" t="s">
        <v>707</v>
      </c>
      <c r="I163" s="183" t="s">
        <v>708</v>
      </c>
    </row>
    <row r="164" customFormat="false" ht="35.1" hidden="false" customHeight="true" outlineLevel="0" collapsed="false">
      <c r="H164" s="183" t="s">
        <v>709</v>
      </c>
      <c r="I164" s="183" t="s">
        <v>710</v>
      </c>
    </row>
    <row r="165" customFormat="false" ht="35.1" hidden="false" customHeight="true" outlineLevel="0" collapsed="false">
      <c r="H165" s="183" t="s">
        <v>711</v>
      </c>
      <c r="I165" s="183" t="s">
        <v>712</v>
      </c>
    </row>
    <row r="166" customFormat="false" ht="35.1" hidden="false" customHeight="true" outlineLevel="0" collapsed="false">
      <c r="H166" s="183" t="s">
        <v>713</v>
      </c>
      <c r="I166" s="183" t="s">
        <v>714</v>
      </c>
    </row>
    <row r="167" customFormat="false" ht="35.1" hidden="false" customHeight="true" outlineLevel="0" collapsed="false">
      <c r="H167" s="183" t="s">
        <v>715</v>
      </c>
      <c r="I167" s="183" t="s">
        <v>716</v>
      </c>
    </row>
    <row r="168" customFormat="false" ht="35.1" hidden="false" customHeight="true" outlineLevel="0" collapsed="false">
      <c r="H168" s="183" t="s">
        <v>717</v>
      </c>
      <c r="I168" s="183" t="s">
        <v>718</v>
      </c>
    </row>
    <row r="169" customFormat="false" ht="35.1" hidden="false" customHeight="true" outlineLevel="0" collapsed="false">
      <c r="H169" s="183" t="s">
        <v>719</v>
      </c>
      <c r="I169" s="183" t="s">
        <v>720</v>
      </c>
    </row>
    <row r="170" customFormat="false" ht="35.1" hidden="false" customHeight="true" outlineLevel="0" collapsed="false">
      <c r="H170" s="183" t="s">
        <v>721</v>
      </c>
      <c r="I170" s="183" t="s">
        <v>722</v>
      </c>
    </row>
    <row r="171" customFormat="false" ht="35.1" hidden="false" customHeight="true" outlineLevel="0" collapsed="false">
      <c r="H171" s="183" t="s">
        <v>723</v>
      </c>
      <c r="I171" s="183" t="s">
        <v>724</v>
      </c>
    </row>
    <row r="172" customFormat="false" ht="35.1" hidden="false" customHeight="true" outlineLevel="0" collapsed="false">
      <c r="H172" s="183" t="s">
        <v>725</v>
      </c>
      <c r="I172" s="183" t="s">
        <v>726</v>
      </c>
    </row>
    <row r="173" customFormat="false" ht="35.1" hidden="false" customHeight="true" outlineLevel="0" collapsed="false">
      <c r="H173" s="183" t="s">
        <v>727</v>
      </c>
      <c r="I173" s="183" t="s">
        <v>728</v>
      </c>
    </row>
    <row r="174" customFormat="false" ht="35.1" hidden="false" customHeight="true" outlineLevel="0" collapsed="false">
      <c r="H174" s="183" t="s">
        <v>729</v>
      </c>
      <c r="I174" s="183" t="s">
        <v>730</v>
      </c>
    </row>
    <row r="175" customFormat="false" ht="35.1" hidden="false" customHeight="true" outlineLevel="0" collapsed="false">
      <c r="H175" s="183" t="s">
        <v>731</v>
      </c>
      <c r="I175" s="183" t="s">
        <v>732</v>
      </c>
    </row>
    <row r="176" customFormat="false" ht="35.1" hidden="false" customHeight="true" outlineLevel="0" collapsed="false">
      <c r="H176" s="183" t="s">
        <v>733</v>
      </c>
      <c r="I176" s="183" t="s">
        <v>734</v>
      </c>
    </row>
    <row r="177" customFormat="false" ht="35.1" hidden="false" customHeight="true" outlineLevel="0" collapsed="false">
      <c r="H177" s="183" t="s">
        <v>735</v>
      </c>
      <c r="I177" s="183" t="s">
        <v>736</v>
      </c>
    </row>
    <row r="178" customFormat="false" ht="35.1" hidden="false" customHeight="true" outlineLevel="0" collapsed="false">
      <c r="H178" s="183" t="s">
        <v>737</v>
      </c>
      <c r="I178" s="183" t="s">
        <v>738</v>
      </c>
    </row>
    <row r="179" customFormat="false" ht="35.1" hidden="false" customHeight="true" outlineLevel="0" collapsed="false">
      <c r="H179" s="183" t="s">
        <v>739</v>
      </c>
      <c r="I179" s="183" t="s">
        <v>740</v>
      </c>
    </row>
    <row r="180" customFormat="false" ht="35.1" hidden="false" customHeight="true" outlineLevel="0" collapsed="false">
      <c r="H180" s="183" t="s">
        <v>741</v>
      </c>
      <c r="I180" s="183" t="s">
        <v>742</v>
      </c>
    </row>
    <row r="181" customFormat="false" ht="35.1" hidden="false" customHeight="true" outlineLevel="0" collapsed="false">
      <c r="H181" s="183" t="s">
        <v>743</v>
      </c>
      <c r="I181" s="183" t="s">
        <v>744</v>
      </c>
    </row>
    <row r="182" customFormat="false" ht="35.1" hidden="false" customHeight="true" outlineLevel="0" collapsed="false">
      <c r="H182" s="183" t="s">
        <v>745</v>
      </c>
      <c r="I182" s="183" t="s">
        <v>746</v>
      </c>
    </row>
    <row r="183" customFormat="false" ht="35.1" hidden="false" customHeight="true" outlineLevel="0" collapsed="false">
      <c r="H183" s="183" t="s">
        <v>747</v>
      </c>
      <c r="I183" s="183" t="s">
        <v>748</v>
      </c>
    </row>
    <row r="184" customFormat="false" ht="35.1" hidden="false" customHeight="true" outlineLevel="0" collapsed="false">
      <c r="H184" s="183" t="s">
        <v>749</v>
      </c>
      <c r="I184" s="183" t="s">
        <v>750</v>
      </c>
    </row>
    <row r="185" customFormat="false" ht="35.1" hidden="false" customHeight="true" outlineLevel="0" collapsed="false">
      <c r="H185" s="183" t="s">
        <v>751</v>
      </c>
      <c r="I185" s="183" t="s">
        <v>752</v>
      </c>
    </row>
    <row r="186" customFormat="false" ht="35.1" hidden="false" customHeight="true" outlineLevel="0" collapsed="false">
      <c r="H186" s="183" t="s">
        <v>753</v>
      </c>
      <c r="I186" s="183" t="s">
        <v>754</v>
      </c>
    </row>
    <row r="187" customFormat="false" ht="35.1" hidden="false" customHeight="true" outlineLevel="0" collapsed="false">
      <c r="H187" s="183" t="s">
        <v>755</v>
      </c>
      <c r="I187" s="183" t="s">
        <v>756</v>
      </c>
    </row>
    <row r="188" customFormat="false" ht="35.1" hidden="false" customHeight="true" outlineLevel="0" collapsed="false">
      <c r="H188" s="183" t="s">
        <v>757</v>
      </c>
      <c r="I188" s="183" t="s">
        <v>758</v>
      </c>
    </row>
    <row r="189" customFormat="false" ht="35.1" hidden="false" customHeight="true" outlineLevel="0" collapsed="false">
      <c r="H189" s="183" t="s">
        <v>759</v>
      </c>
      <c r="I189" s="183" t="s">
        <v>760</v>
      </c>
    </row>
    <row r="190" customFormat="false" ht="35.1" hidden="false" customHeight="true" outlineLevel="0" collapsed="false">
      <c r="H190" s="183" t="s">
        <v>761</v>
      </c>
      <c r="I190" s="183" t="s">
        <v>762</v>
      </c>
    </row>
    <row r="191" customFormat="false" ht="35.1" hidden="false" customHeight="true" outlineLevel="0" collapsed="false">
      <c r="H191" s="183" t="s">
        <v>763</v>
      </c>
      <c r="I191" s="183" t="s">
        <v>764</v>
      </c>
    </row>
    <row r="192" customFormat="false" ht="35.1" hidden="false" customHeight="true" outlineLevel="0" collapsed="false">
      <c r="H192" s="183" t="s">
        <v>765</v>
      </c>
      <c r="I192" s="183" t="s">
        <v>766</v>
      </c>
    </row>
    <row r="193" customFormat="false" ht="35.1" hidden="false" customHeight="true" outlineLevel="0" collapsed="false">
      <c r="H193" s="183" t="s">
        <v>767</v>
      </c>
      <c r="I193" s="183" t="s">
        <v>768</v>
      </c>
    </row>
    <row r="194" customFormat="false" ht="35.1" hidden="false" customHeight="true" outlineLevel="0" collapsed="false">
      <c r="H194" s="183" t="s">
        <v>769</v>
      </c>
      <c r="I194" s="183" t="s">
        <v>770</v>
      </c>
    </row>
    <row r="195" customFormat="false" ht="35.1" hidden="false" customHeight="true" outlineLevel="0" collapsed="false">
      <c r="H195" s="183" t="s">
        <v>771</v>
      </c>
      <c r="I195" s="183" t="s">
        <v>772</v>
      </c>
    </row>
    <row r="196" customFormat="false" ht="35.1" hidden="false" customHeight="true" outlineLevel="0" collapsed="false">
      <c r="H196" s="183" t="s">
        <v>773</v>
      </c>
      <c r="I196" s="183" t="s">
        <v>774</v>
      </c>
    </row>
    <row r="197" customFormat="false" ht="35.1" hidden="false" customHeight="true" outlineLevel="0" collapsed="false">
      <c r="H197" s="183" t="s">
        <v>775</v>
      </c>
      <c r="I197" s="183" t="s">
        <v>776</v>
      </c>
    </row>
    <row r="198" customFormat="false" ht="35.1" hidden="false" customHeight="true" outlineLevel="0" collapsed="false">
      <c r="H198" s="183" t="s">
        <v>777</v>
      </c>
      <c r="I198" s="183" t="s">
        <v>778</v>
      </c>
    </row>
  </sheetData>
  <mergeCells count="6">
    <mergeCell ref="A3:D3"/>
    <mergeCell ref="B4:D4"/>
    <mergeCell ref="A16:A19"/>
    <mergeCell ref="B16:B18"/>
    <mergeCell ref="C16:C18"/>
    <mergeCell ref="D16:D18"/>
  </mergeCells>
  <printOptions headings="false" gridLines="false" gridLinesSet="true" horizontalCentered="false" verticalCentered="false"/>
  <pageMargins left="0.75" right="0.75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E10" activeCellId="0" sqref="E10:F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34.85"/>
    <col collapsed="false" customWidth="true" hidden="false" outlineLevel="0" max="3" min="3" style="45" width="11.99"/>
    <col collapsed="false" customWidth="true" hidden="false" outlineLevel="0" max="4" min="4" style="45" width="9.41"/>
    <col collapsed="false" customWidth="true" hidden="false" outlineLevel="0" max="5" min="5" style="45" width="13.41"/>
    <col collapsed="false" customWidth="true" hidden="false" outlineLevel="0" max="6" min="6" style="45" width="9.85"/>
    <col collapsed="false" customWidth="true" hidden="true" outlineLevel="0" max="7" min="7" style="45" width="8.7"/>
    <col collapsed="false" customWidth="false" hidden="false" outlineLevel="0" max="257" min="8" style="45" width="9.14"/>
  </cols>
  <sheetData>
    <row r="1" customFormat="false" ht="102" hidden="false" customHeight="true" outlineLevel="0" collapsed="false">
      <c r="A1" s="197" t="s">
        <v>779</v>
      </c>
      <c r="B1" s="197"/>
      <c r="C1" s="197"/>
      <c r="D1" s="197"/>
      <c r="E1" s="197"/>
      <c r="F1" s="197"/>
      <c r="G1" s="197"/>
      <c r="H1" s="197"/>
      <c r="I1" s="197"/>
      <c r="J1" s="198"/>
      <c r="K1" s="199"/>
      <c r="L1" s="200"/>
      <c r="M1" s="201"/>
    </row>
    <row r="2" customFormat="false" ht="36.75" hidden="false" customHeight="true" outlineLevel="0" collapsed="false">
      <c r="A2" s="202" t="s">
        <v>780</v>
      </c>
      <c r="B2" s="202"/>
      <c r="C2" s="202"/>
      <c r="D2" s="202"/>
      <c r="E2" s="202"/>
      <c r="F2" s="202"/>
      <c r="G2" s="203"/>
      <c r="H2" s="204"/>
      <c r="I2" s="204"/>
      <c r="J2" s="204"/>
      <c r="K2" s="205"/>
      <c r="L2" s="200"/>
      <c r="M2" s="201"/>
    </row>
    <row r="3" customFormat="false" ht="27.75" hidden="false" customHeight="true" outlineLevel="0" collapsed="false">
      <c r="A3" s="206"/>
      <c r="B3" s="169"/>
      <c r="C3" s="169"/>
      <c r="D3" s="169"/>
      <c r="E3" s="169"/>
      <c r="F3" s="169"/>
      <c r="G3" s="169"/>
      <c r="H3" s="205"/>
      <c r="I3" s="205"/>
      <c r="J3" s="205"/>
      <c r="K3" s="205"/>
      <c r="L3" s="200"/>
      <c r="M3" s="201"/>
    </row>
    <row r="4" customFormat="false" ht="43.5" hidden="false" customHeight="true" outlineLevel="0" collapsed="false">
      <c r="A4" s="207" t="s">
        <v>28</v>
      </c>
      <c r="B4" s="208" t="s">
        <v>244</v>
      </c>
      <c r="C4" s="208" t="s">
        <v>781</v>
      </c>
      <c r="D4" s="208"/>
      <c r="E4" s="208" t="s">
        <v>245</v>
      </c>
      <c r="F4" s="208"/>
      <c r="G4" s="208"/>
    </row>
    <row r="5" customFormat="false" ht="27.75" hidden="false" customHeight="true" outlineLevel="0" collapsed="false">
      <c r="A5" s="186" t="n">
        <v>3</v>
      </c>
      <c r="B5" s="209" t="s">
        <v>260</v>
      </c>
      <c r="C5" s="210" t="n">
        <v>1700</v>
      </c>
      <c r="D5" s="210"/>
      <c r="E5" s="211" t="s">
        <v>261</v>
      </c>
      <c r="F5" s="211"/>
    </row>
    <row r="6" customFormat="false" ht="27.75" hidden="false" customHeight="true" outlineLevel="0" collapsed="false">
      <c r="A6" s="186" t="n">
        <v>6</v>
      </c>
      <c r="B6" s="209" t="s">
        <v>262</v>
      </c>
      <c r="C6" s="210" t="n">
        <v>1690</v>
      </c>
      <c r="D6" s="210"/>
      <c r="E6" s="212" t="s">
        <v>263</v>
      </c>
      <c r="F6" s="212"/>
    </row>
    <row r="7" customFormat="false" ht="27.75" hidden="false" customHeight="true" outlineLevel="0" collapsed="false">
      <c r="A7" s="186" t="n">
        <v>7</v>
      </c>
      <c r="B7" s="209" t="s">
        <v>262</v>
      </c>
      <c r="C7" s="210" t="n">
        <v>1690</v>
      </c>
      <c r="D7" s="210"/>
      <c r="E7" s="212" t="s">
        <v>264</v>
      </c>
      <c r="F7" s="212"/>
    </row>
    <row r="9" customFormat="false" ht="27.75" hidden="false" customHeight="true" outlineLevel="0" collapsed="false">
      <c r="A9" s="180" t="s">
        <v>28</v>
      </c>
      <c r="B9" s="180" t="s">
        <v>29</v>
      </c>
      <c r="C9" s="213" t="s">
        <v>782</v>
      </c>
      <c r="D9" s="213"/>
      <c r="E9" s="213"/>
      <c r="F9" s="213"/>
      <c r="G9" s="214"/>
    </row>
    <row r="10" customFormat="false" ht="27.75" hidden="false" customHeight="true" outlineLevel="0" collapsed="false">
      <c r="A10" s="180"/>
      <c r="B10" s="180"/>
      <c r="C10" s="215" t="s">
        <v>783</v>
      </c>
      <c r="D10" s="215"/>
      <c r="E10" s="215" t="s">
        <v>784</v>
      </c>
      <c r="F10" s="215"/>
    </row>
    <row r="11" customFormat="false" ht="27.75" hidden="false" customHeight="true" outlineLevel="0" collapsed="false">
      <c r="A11" s="216" t="s">
        <v>148</v>
      </c>
      <c r="B11" s="216" t="s">
        <v>331</v>
      </c>
      <c r="C11" s="215" t="s">
        <v>785</v>
      </c>
      <c r="D11" s="215"/>
      <c r="E11" s="215" t="s">
        <v>785</v>
      </c>
      <c r="F11" s="215"/>
    </row>
    <row r="12" customFormat="false" ht="27.75" hidden="false" customHeight="true" outlineLevel="0" collapsed="false">
      <c r="A12" s="217" t="n">
        <v>1</v>
      </c>
      <c r="B12" s="218" t="s">
        <v>276</v>
      </c>
      <c r="C12" s="219" t="s">
        <v>786</v>
      </c>
      <c r="D12" s="219"/>
      <c r="E12" s="219" t="s">
        <v>786</v>
      </c>
      <c r="F12" s="219"/>
    </row>
    <row r="13" customFormat="false" ht="27.75" hidden="false" customHeight="true" outlineLevel="0" collapsed="false">
      <c r="A13" s="217" t="n">
        <v>2</v>
      </c>
      <c r="B13" s="218" t="s">
        <v>787</v>
      </c>
      <c r="C13" s="219" t="s">
        <v>786</v>
      </c>
      <c r="D13" s="219"/>
      <c r="E13" s="220"/>
      <c r="F13" s="220"/>
    </row>
    <row r="14" customFormat="false" ht="27.75" hidden="false" customHeight="true" outlineLevel="0" collapsed="false">
      <c r="A14" s="217" t="n">
        <v>3</v>
      </c>
      <c r="B14" s="218" t="s">
        <v>277</v>
      </c>
      <c r="C14" s="219" t="s">
        <v>786</v>
      </c>
      <c r="D14" s="219"/>
      <c r="E14" s="220"/>
      <c r="F14" s="220"/>
    </row>
    <row r="15" customFormat="false" ht="27.75" hidden="false" customHeight="true" outlineLevel="0" collapsed="false">
      <c r="A15" s="217" t="n">
        <v>4</v>
      </c>
      <c r="B15" s="218" t="s">
        <v>788</v>
      </c>
      <c r="C15" s="219" t="s">
        <v>786</v>
      </c>
      <c r="D15" s="219"/>
      <c r="E15" s="220"/>
      <c r="F15" s="220"/>
    </row>
    <row r="16" customFormat="false" ht="27.75" hidden="false" customHeight="true" outlineLevel="0" collapsed="false">
      <c r="A16" s="217" t="n">
        <v>5</v>
      </c>
      <c r="B16" s="218" t="s">
        <v>789</v>
      </c>
      <c r="C16" s="219" t="s">
        <v>786</v>
      </c>
      <c r="D16" s="219"/>
      <c r="E16" s="220"/>
      <c r="F16" s="220"/>
    </row>
    <row r="17" customFormat="false" ht="27.75" hidden="false" customHeight="true" outlineLevel="0" collapsed="false">
      <c r="A17" s="217" t="n">
        <v>6</v>
      </c>
      <c r="B17" s="218" t="s">
        <v>790</v>
      </c>
      <c r="C17" s="219" t="s">
        <v>786</v>
      </c>
      <c r="D17" s="219"/>
      <c r="E17" s="220"/>
      <c r="F17" s="220"/>
    </row>
    <row r="18" customFormat="false" ht="27.75" hidden="false" customHeight="true" outlineLevel="0" collapsed="false">
      <c r="A18" s="217" t="n">
        <v>7</v>
      </c>
      <c r="B18" s="218" t="s">
        <v>791</v>
      </c>
      <c r="C18" s="219" t="s">
        <v>786</v>
      </c>
      <c r="D18" s="219"/>
      <c r="E18" s="220"/>
      <c r="F18" s="220"/>
    </row>
    <row r="19" customFormat="false" ht="27.75" hidden="false" customHeight="true" outlineLevel="0" collapsed="false">
      <c r="A19" s="217" t="n">
        <v>8</v>
      </c>
      <c r="B19" s="218" t="s">
        <v>792</v>
      </c>
      <c r="C19" s="219" t="s">
        <v>786</v>
      </c>
      <c r="D19" s="219"/>
      <c r="E19" s="220"/>
      <c r="F19" s="220"/>
    </row>
    <row r="20" customFormat="false" ht="27.75" hidden="false" customHeight="true" outlineLevel="0" collapsed="false">
      <c r="A20" s="217" t="n">
        <v>9</v>
      </c>
      <c r="B20" s="218" t="s">
        <v>793</v>
      </c>
      <c r="C20" s="219" t="s">
        <v>786</v>
      </c>
      <c r="D20" s="219"/>
      <c r="E20" s="220"/>
      <c r="F20" s="220"/>
    </row>
    <row r="21" customFormat="false" ht="27.75" hidden="false" customHeight="true" outlineLevel="0" collapsed="false">
      <c r="A21" s="217" t="n">
        <v>10</v>
      </c>
      <c r="B21" s="218" t="s">
        <v>794</v>
      </c>
      <c r="C21" s="219" t="s">
        <v>786</v>
      </c>
      <c r="D21" s="219"/>
      <c r="E21" s="220"/>
      <c r="F21" s="220"/>
    </row>
    <row r="22" customFormat="false" ht="27.75" hidden="false" customHeight="true" outlineLevel="0" collapsed="false">
      <c r="A22" s="217" t="n">
        <v>11</v>
      </c>
      <c r="B22" s="218" t="s">
        <v>795</v>
      </c>
      <c r="C22" s="219" t="s">
        <v>786</v>
      </c>
      <c r="D22" s="219"/>
      <c r="E22" s="220"/>
      <c r="F22" s="220"/>
    </row>
    <row r="23" customFormat="false" ht="27.75" hidden="false" customHeight="true" outlineLevel="0" collapsed="false">
      <c r="A23" s="217" t="n">
        <v>12</v>
      </c>
      <c r="B23" s="221" t="s">
        <v>796</v>
      </c>
      <c r="C23" s="219" t="s">
        <v>786</v>
      </c>
      <c r="D23" s="219"/>
      <c r="E23" s="220"/>
      <c r="F23" s="220"/>
    </row>
    <row r="24" customFormat="false" ht="27.75" hidden="false" customHeight="true" outlineLevel="0" collapsed="false">
      <c r="A24" s="217" t="n">
        <v>13</v>
      </c>
      <c r="B24" s="222" t="s">
        <v>797</v>
      </c>
      <c r="C24" s="219" t="s">
        <v>786</v>
      </c>
      <c r="D24" s="219"/>
      <c r="E24" s="220"/>
      <c r="F24" s="220"/>
    </row>
    <row r="25" customFormat="false" ht="27.75" hidden="false" customHeight="true" outlineLevel="0" collapsed="false">
      <c r="A25" s="217" t="n">
        <v>14</v>
      </c>
      <c r="B25" s="223" t="s">
        <v>798</v>
      </c>
      <c r="C25" s="219" t="s">
        <v>786</v>
      </c>
      <c r="D25" s="219"/>
      <c r="E25" s="220"/>
      <c r="F25" s="220"/>
    </row>
    <row r="26" customFormat="false" ht="27.75" hidden="false" customHeight="true" outlineLevel="0" collapsed="false">
      <c r="A26" s="217" t="n">
        <v>15</v>
      </c>
      <c r="B26" s="218" t="s">
        <v>799</v>
      </c>
      <c r="C26" s="219" t="s">
        <v>786</v>
      </c>
      <c r="D26" s="219"/>
      <c r="E26" s="220"/>
      <c r="F26" s="220"/>
    </row>
    <row r="27" customFormat="false" ht="27.75" hidden="false" customHeight="true" outlineLevel="0" collapsed="false">
      <c r="A27" s="217" t="n">
        <v>16</v>
      </c>
      <c r="B27" s="218" t="s">
        <v>800</v>
      </c>
      <c r="C27" s="219" t="s">
        <v>786</v>
      </c>
      <c r="D27" s="219"/>
      <c r="E27" s="220"/>
      <c r="F27" s="220"/>
    </row>
    <row r="28" customFormat="false" ht="27.75" hidden="false" customHeight="true" outlineLevel="0" collapsed="false">
      <c r="A28" s="217" t="n">
        <v>17</v>
      </c>
      <c r="B28" s="218" t="s">
        <v>801</v>
      </c>
      <c r="C28" s="219" t="s">
        <v>786</v>
      </c>
      <c r="D28" s="219"/>
      <c r="E28" s="220"/>
      <c r="F28" s="220"/>
    </row>
    <row r="29" customFormat="false" ht="27.75" hidden="false" customHeight="true" outlineLevel="0" collapsed="false">
      <c r="A29" s="217" t="n">
        <v>18</v>
      </c>
      <c r="B29" s="218" t="s">
        <v>802</v>
      </c>
      <c r="C29" s="219" t="s">
        <v>786</v>
      </c>
      <c r="D29" s="219"/>
      <c r="E29" s="220"/>
      <c r="F29" s="220"/>
    </row>
    <row r="30" customFormat="false" ht="27.75" hidden="false" customHeight="true" outlineLevel="0" collapsed="false">
      <c r="A30" s="217" t="n">
        <v>19</v>
      </c>
      <c r="B30" s="218" t="s">
        <v>803</v>
      </c>
      <c r="C30" s="219" t="s">
        <v>786</v>
      </c>
      <c r="D30" s="219"/>
      <c r="E30" s="220"/>
      <c r="F30" s="220"/>
    </row>
    <row r="31" customFormat="false" ht="27.75" hidden="false" customHeight="true" outlineLevel="0" collapsed="false">
      <c r="A31" s="224" t="s">
        <v>804</v>
      </c>
      <c r="B31" s="225" t="s">
        <v>418</v>
      </c>
      <c r="C31" s="215"/>
      <c r="D31" s="215"/>
      <c r="E31" s="215"/>
      <c r="F31" s="215"/>
    </row>
    <row r="32" customFormat="false" ht="27.75" hidden="false" customHeight="true" outlineLevel="0" collapsed="false">
      <c r="A32" s="217" t="n">
        <v>1</v>
      </c>
      <c r="B32" s="218" t="s">
        <v>437</v>
      </c>
      <c r="C32" s="219" t="s">
        <v>786</v>
      </c>
      <c r="D32" s="219"/>
      <c r="E32" s="220"/>
      <c r="F32" s="220"/>
    </row>
    <row r="33" customFormat="false" ht="27.75" hidden="false" customHeight="true" outlineLevel="0" collapsed="false">
      <c r="A33" s="217" t="n">
        <v>2</v>
      </c>
      <c r="B33" s="226" t="s">
        <v>805</v>
      </c>
      <c r="C33" s="219" t="s">
        <v>786</v>
      </c>
      <c r="D33" s="219"/>
      <c r="E33" s="220"/>
      <c r="F33" s="220"/>
    </row>
    <row r="34" customFormat="false" ht="27.75" hidden="false" customHeight="true" outlineLevel="0" collapsed="false">
      <c r="A34" s="217" t="n">
        <v>3</v>
      </c>
      <c r="B34" s="226" t="s">
        <v>472</v>
      </c>
      <c r="C34" s="219" t="s">
        <v>786</v>
      </c>
      <c r="D34" s="219"/>
      <c r="E34" s="220"/>
      <c r="F34" s="220"/>
    </row>
    <row r="35" customFormat="false" ht="27.75" hidden="false" customHeight="true" outlineLevel="0" collapsed="false">
      <c r="A35" s="217" t="n">
        <v>4</v>
      </c>
      <c r="B35" s="226" t="s">
        <v>475</v>
      </c>
      <c r="C35" s="219" t="s">
        <v>786</v>
      </c>
      <c r="D35" s="219"/>
      <c r="E35" s="220"/>
      <c r="F35" s="220"/>
    </row>
    <row r="36" customFormat="false" ht="27.75" hidden="false" customHeight="true" outlineLevel="0" collapsed="false">
      <c r="A36" s="217" t="n">
        <v>5</v>
      </c>
      <c r="B36" s="226" t="s">
        <v>806</v>
      </c>
      <c r="C36" s="219" t="s">
        <v>786</v>
      </c>
      <c r="D36" s="219"/>
      <c r="E36" s="220"/>
      <c r="F36" s="220"/>
    </row>
    <row r="37" customFormat="false" ht="27.75" hidden="false" customHeight="true" outlineLevel="0" collapsed="false">
      <c r="A37" s="217" t="n">
        <v>6</v>
      </c>
      <c r="B37" s="226" t="s">
        <v>460</v>
      </c>
      <c r="C37" s="219" t="s">
        <v>786</v>
      </c>
      <c r="D37" s="219"/>
      <c r="E37" s="220"/>
      <c r="F37" s="220"/>
    </row>
    <row r="38" customFormat="false" ht="27.75" hidden="false" customHeight="true" outlineLevel="0" collapsed="false">
      <c r="A38" s="217" t="n">
        <v>7</v>
      </c>
      <c r="B38" s="226" t="s">
        <v>284</v>
      </c>
      <c r="C38" s="219" t="s">
        <v>786</v>
      </c>
      <c r="D38" s="219"/>
      <c r="E38" s="220"/>
      <c r="F38" s="220"/>
    </row>
    <row r="39" customFormat="false" ht="27.75" hidden="false" customHeight="true" outlineLevel="0" collapsed="false">
      <c r="A39" s="217" t="n">
        <v>8</v>
      </c>
      <c r="B39" s="226" t="s">
        <v>807</v>
      </c>
      <c r="C39" s="219" t="s">
        <v>786</v>
      </c>
      <c r="D39" s="219"/>
      <c r="E39" s="220"/>
      <c r="F39" s="220"/>
    </row>
    <row r="40" customFormat="false" ht="27.75" hidden="false" customHeight="true" outlineLevel="0" collapsed="false">
      <c r="A40" s="217" t="n">
        <v>9</v>
      </c>
      <c r="B40" s="226" t="s">
        <v>808</v>
      </c>
      <c r="C40" s="219" t="s">
        <v>786</v>
      </c>
      <c r="D40" s="219"/>
      <c r="E40" s="220"/>
      <c r="F40" s="220"/>
    </row>
    <row r="41" customFormat="false" ht="27.75" hidden="false" customHeight="true" outlineLevel="0" collapsed="false">
      <c r="A41" s="217" t="n">
        <v>10</v>
      </c>
      <c r="B41" s="226" t="s">
        <v>809</v>
      </c>
      <c r="C41" s="219" t="s">
        <v>786</v>
      </c>
      <c r="D41" s="219"/>
      <c r="E41" s="220"/>
      <c r="F41" s="220"/>
    </row>
    <row r="42" customFormat="false" ht="27.75" hidden="false" customHeight="true" outlineLevel="0" collapsed="false">
      <c r="A42" s="217" t="n">
        <v>11</v>
      </c>
      <c r="B42" s="226" t="s">
        <v>810</v>
      </c>
      <c r="C42" s="219" t="s">
        <v>786</v>
      </c>
      <c r="D42" s="219"/>
      <c r="E42" s="220"/>
      <c r="F42" s="220"/>
    </row>
    <row r="43" customFormat="false" ht="27.75" hidden="false" customHeight="true" outlineLevel="0" collapsed="false">
      <c r="A43" s="217" t="n">
        <v>12</v>
      </c>
      <c r="B43" s="226" t="s">
        <v>811</v>
      </c>
      <c r="C43" s="219" t="s">
        <v>786</v>
      </c>
      <c r="D43" s="219"/>
      <c r="E43" s="220"/>
      <c r="F43" s="220"/>
    </row>
    <row r="44" customFormat="false" ht="27.75" hidden="false" customHeight="true" outlineLevel="0" collapsed="false">
      <c r="A44" s="217" t="n">
        <v>13</v>
      </c>
      <c r="B44" s="226" t="s">
        <v>812</v>
      </c>
      <c r="C44" s="219" t="s">
        <v>786</v>
      </c>
      <c r="D44" s="219"/>
      <c r="E44" s="220"/>
      <c r="F44" s="220"/>
    </row>
    <row r="45" customFormat="false" ht="27.75" hidden="false" customHeight="true" outlineLevel="0" collapsed="false">
      <c r="A45" s="217" t="n">
        <v>14</v>
      </c>
      <c r="B45" s="226" t="s">
        <v>288</v>
      </c>
      <c r="C45" s="219" t="s">
        <v>786</v>
      </c>
      <c r="D45" s="219"/>
      <c r="E45" s="220"/>
      <c r="F45" s="220"/>
    </row>
    <row r="46" customFormat="false" ht="27.75" hidden="false" customHeight="true" outlineLevel="0" collapsed="false">
      <c r="A46" s="217" t="n">
        <v>15</v>
      </c>
      <c r="B46" s="226" t="s">
        <v>289</v>
      </c>
      <c r="C46" s="219" t="s">
        <v>786</v>
      </c>
      <c r="D46" s="219"/>
      <c r="E46" s="220"/>
      <c r="F46" s="220"/>
    </row>
    <row r="47" customFormat="false" ht="27.75" hidden="false" customHeight="true" outlineLevel="0" collapsed="false">
      <c r="A47" s="217" t="n">
        <v>16</v>
      </c>
      <c r="B47" s="226" t="s">
        <v>813</v>
      </c>
      <c r="C47" s="219" t="s">
        <v>786</v>
      </c>
      <c r="D47" s="219"/>
      <c r="E47" s="220"/>
      <c r="F47" s="220"/>
    </row>
    <row r="48" customFormat="false" ht="27.75" hidden="false" customHeight="true" outlineLevel="0" collapsed="false">
      <c r="A48" s="217" t="n">
        <v>17</v>
      </c>
      <c r="B48" s="226" t="s">
        <v>295</v>
      </c>
      <c r="C48" s="219" t="s">
        <v>786</v>
      </c>
      <c r="D48" s="219"/>
      <c r="E48" s="220"/>
      <c r="F48" s="220"/>
    </row>
    <row r="49" customFormat="false" ht="27.75" hidden="false" customHeight="true" outlineLevel="0" collapsed="false">
      <c r="A49" s="217" t="n">
        <v>18</v>
      </c>
      <c r="B49" s="226" t="s">
        <v>814</v>
      </c>
      <c r="C49" s="219" t="s">
        <v>786</v>
      </c>
      <c r="D49" s="219"/>
      <c r="E49" s="220"/>
      <c r="F49" s="220"/>
    </row>
    <row r="50" customFormat="false" ht="27.75" hidden="false" customHeight="true" outlineLevel="0" collapsed="false">
      <c r="A50" s="217" t="n">
        <v>19</v>
      </c>
      <c r="B50" s="226" t="s">
        <v>815</v>
      </c>
      <c r="C50" s="219" t="s">
        <v>786</v>
      </c>
      <c r="D50" s="219"/>
      <c r="E50" s="220"/>
      <c r="F50" s="220"/>
    </row>
    <row r="51" customFormat="false" ht="27.75" hidden="false" customHeight="true" outlineLevel="0" collapsed="false">
      <c r="A51" s="217" t="n">
        <v>20</v>
      </c>
      <c r="B51" s="226" t="s">
        <v>816</v>
      </c>
      <c r="C51" s="219" t="s">
        <v>786</v>
      </c>
      <c r="D51" s="219"/>
      <c r="E51" s="220"/>
      <c r="F51" s="220"/>
    </row>
    <row r="52" customFormat="false" ht="27.75" hidden="false" customHeight="true" outlineLevel="0" collapsed="false">
      <c r="A52" s="217" t="n">
        <v>21</v>
      </c>
      <c r="B52" s="226" t="s">
        <v>466</v>
      </c>
      <c r="C52" s="219" t="s">
        <v>786</v>
      </c>
      <c r="D52" s="219"/>
      <c r="E52" s="220"/>
      <c r="F52" s="220"/>
    </row>
    <row r="53" customFormat="false" ht="27.75" hidden="false" customHeight="true" outlineLevel="0" collapsed="false">
      <c r="A53" s="217" t="n">
        <v>22</v>
      </c>
      <c r="B53" s="227" t="s">
        <v>469</v>
      </c>
      <c r="C53" s="219" t="s">
        <v>786</v>
      </c>
      <c r="D53" s="219"/>
      <c r="E53" s="220"/>
      <c r="F53" s="220"/>
    </row>
    <row r="54" customFormat="false" ht="27.75" hidden="false" customHeight="true" outlineLevel="0" collapsed="false">
      <c r="A54" s="217" t="n">
        <v>23</v>
      </c>
      <c r="B54" s="228" t="s">
        <v>817</v>
      </c>
      <c r="C54" s="219" t="s">
        <v>786</v>
      </c>
      <c r="D54" s="219"/>
      <c r="E54" s="220"/>
      <c r="F54" s="220"/>
    </row>
    <row r="55" customFormat="false" ht="27.75" hidden="false" customHeight="true" outlineLevel="0" collapsed="false">
      <c r="A55" s="229" t="n">
        <v>24</v>
      </c>
      <c r="B55" s="230" t="s">
        <v>306</v>
      </c>
      <c r="C55" s="219" t="s">
        <v>786</v>
      </c>
      <c r="D55" s="219"/>
      <c r="E55" s="220"/>
      <c r="F55" s="220"/>
    </row>
    <row r="56" customFormat="false" ht="27.75" hidden="false" customHeight="true" outlineLevel="0" collapsed="false">
      <c r="A56" s="217" t="n">
        <v>25</v>
      </c>
      <c r="B56" s="227" t="s">
        <v>429</v>
      </c>
      <c r="C56" s="219" t="s">
        <v>786</v>
      </c>
      <c r="D56" s="219"/>
      <c r="E56" s="220"/>
      <c r="F56" s="220"/>
    </row>
    <row r="57" customFormat="false" ht="27.75" hidden="false" customHeight="true" outlineLevel="0" collapsed="false">
      <c r="A57" s="217" t="n">
        <v>26</v>
      </c>
      <c r="B57" s="227" t="s">
        <v>818</v>
      </c>
      <c r="C57" s="219" t="s">
        <v>786</v>
      </c>
      <c r="D57" s="219"/>
      <c r="E57" s="220"/>
      <c r="F57" s="220"/>
    </row>
    <row r="58" customFormat="false" ht="27.75" hidden="false" customHeight="true" outlineLevel="0" collapsed="false">
      <c r="A58" s="217" t="n">
        <v>27</v>
      </c>
      <c r="B58" s="227" t="s">
        <v>819</v>
      </c>
      <c r="C58" s="219" t="s">
        <v>786</v>
      </c>
      <c r="D58" s="219"/>
      <c r="E58" s="220"/>
      <c r="F58" s="220"/>
    </row>
    <row r="59" customFormat="false" ht="27.75" hidden="false" customHeight="true" outlineLevel="0" collapsed="false">
      <c r="A59" s="217" t="n">
        <v>28</v>
      </c>
      <c r="B59" s="231" t="s">
        <v>309</v>
      </c>
      <c r="C59" s="219" t="s">
        <v>786</v>
      </c>
      <c r="D59" s="219"/>
      <c r="E59" s="220"/>
      <c r="F59" s="220"/>
    </row>
    <row r="60" customFormat="false" ht="27.75" hidden="false" customHeight="true" outlineLevel="0" collapsed="false">
      <c r="A60" s="229" t="n">
        <v>29</v>
      </c>
      <c r="B60" s="230" t="s">
        <v>820</v>
      </c>
      <c r="C60" s="219" t="s">
        <v>786</v>
      </c>
      <c r="D60" s="219"/>
      <c r="E60" s="220"/>
      <c r="F60" s="220"/>
    </row>
    <row r="61" customFormat="false" ht="27.75" hidden="false" customHeight="true" outlineLevel="0" collapsed="false">
      <c r="A61" s="229" t="n">
        <v>30</v>
      </c>
      <c r="B61" s="230" t="s">
        <v>821</v>
      </c>
      <c r="C61" s="219" t="s">
        <v>786</v>
      </c>
      <c r="D61" s="219"/>
      <c r="E61" s="220"/>
      <c r="F61" s="220"/>
    </row>
    <row r="62" customFormat="false" ht="27.75" hidden="false" customHeight="true" outlineLevel="0" collapsed="false">
      <c r="A62" s="229" t="n">
        <v>31</v>
      </c>
      <c r="B62" s="230" t="s">
        <v>822</v>
      </c>
      <c r="C62" s="219" t="s">
        <v>786</v>
      </c>
      <c r="D62" s="219"/>
      <c r="E62" s="220"/>
      <c r="F62" s="220"/>
    </row>
    <row r="63" customFormat="false" ht="27.75" hidden="false" customHeight="true" outlineLevel="0" collapsed="false">
      <c r="A63" s="224" t="s">
        <v>823</v>
      </c>
      <c r="B63" s="232" t="s">
        <v>531</v>
      </c>
      <c r="C63" s="233"/>
      <c r="D63" s="233"/>
      <c r="E63" s="233"/>
      <c r="F63" s="233"/>
    </row>
    <row r="64" customFormat="false" ht="27.75" hidden="false" customHeight="true" outlineLevel="0" collapsed="false">
      <c r="A64" s="217" t="n">
        <v>1</v>
      </c>
      <c r="B64" s="226" t="s">
        <v>824</v>
      </c>
      <c r="C64" s="219" t="s">
        <v>786</v>
      </c>
      <c r="D64" s="219"/>
      <c r="E64" s="220"/>
      <c r="F64" s="220"/>
    </row>
    <row r="65" customFormat="false" ht="27.75" hidden="false" customHeight="true" outlineLevel="0" collapsed="false">
      <c r="A65" s="217" t="n">
        <v>2</v>
      </c>
      <c r="B65" s="226" t="s">
        <v>493</v>
      </c>
      <c r="C65" s="219" t="s">
        <v>786</v>
      </c>
      <c r="D65" s="219"/>
      <c r="E65" s="220"/>
      <c r="F65" s="220"/>
    </row>
    <row r="66" customFormat="false" ht="27.75" hidden="false" customHeight="true" outlineLevel="0" collapsed="false">
      <c r="A66" s="217" t="n">
        <v>3</v>
      </c>
      <c r="B66" s="226" t="s">
        <v>825</v>
      </c>
      <c r="C66" s="219" t="s">
        <v>786</v>
      </c>
      <c r="D66" s="219"/>
      <c r="E66" s="220"/>
      <c r="F66" s="220"/>
    </row>
    <row r="67" customFormat="false" ht="27.75" hidden="false" customHeight="true" outlineLevel="0" collapsed="false">
      <c r="A67" s="217" t="n">
        <v>4</v>
      </c>
      <c r="B67" s="226" t="s">
        <v>290</v>
      </c>
      <c r="C67" s="219" t="s">
        <v>786</v>
      </c>
      <c r="D67" s="219"/>
      <c r="E67" s="220"/>
      <c r="F67" s="220"/>
    </row>
    <row r="68" customFormat="false" ht="27.75" hidden="false" customHeight="true" outlineLevel="0" collapsed="false">
      <c r="A68" s="217" t="n">
        <v>5</v>
      </c>
      <c r="B68" s="226" t="s">
        <v>826</v>
      </c>
      <c r="C68" s="219" t="s">
        <v>786</v>
      </c>
      <c r="D68" s="219"/>
      <c r="E68" s="220"/>
      <c r="F68" s="220"/>
    </row>
    <row r="69" customFormat="false" ht="27.75" hidden="false" customHeight="true" outlineLevel="0" collapsed="false">
      <c r="A69" s="217" t="n">
        <v>6</v>
      </c>
      <c r="B69" s="226" t="s">
        <v>292</v>
      </c>
      <c r="C69" s="219" t="s">
        <v>786</v>
      </c>
      <c r="D69" s="219"/>
      <c r="E69" s="220"/>
      <c r="F69" s="220"/>
    </row>
    <row r="70" customFormat="false" ht="27.75" hidden="false" customHeight="true" outlineLevel="0" collapsed="false">
      <c r="A70" s="217" t="n">
        <v>7</v>
      </c>
      <c r="B70" s="226" t="s">
        <v>827</v>
      </c>
      <c r="C70" s="219" t="s">
        <v>786</v>
      </c>
      <c r="D70" s="219"/>
      <c r="E70" s="220"/>
      <c r="F70" s="220"/>
    </row>
    <row r="71" customFormat="false" ht="27.75" hidden="false" customHeight="true" outlineLevel="0" collapsed="false">
      <c r="A71" s="217" t="n">
        <v>8</v>
      </c>
      <c r="B71" s="226" t="s">
        <v>828</v>
      </c>
      <c r="C71" s="219" t="s">
        <v>786</v>
      </c>
      <c r="D71" s="219"/>
      <c r="E71" s="220"/>
      <c r="F71" s="220"/>
    </row>
    <row r="72" customFormat="false" ht="27.75" hidden="false" customHeight="true" outlineLevel="0" collapsed="false">
      <c r="A72" s="217" t="n">
        <v>9</v>
      </c>
      <c r="B72" s="226" t="s">
        <v>160</v>
      </c>
      <c r="C72" s="219" t="s">
        <v>786</v>
      </c>
      <c r="D72" s="219"/>
      <c r="E72" s="220"/>
      <c r="F72" s="220"/>
    </row>
    <row r="73" customFormat="false" ht="27.75" hidden="false" customHeight="true" outlineLevel="0" collapsed="false">
      <c r="A73" s="217" t="n">
        <v>10</v>
      </c>
      <c r="B73" s="226" t="s">
        <v>829</v>
      </c>
      <c r="C73" s="219" t="s">
        <v>786</v>
      </c>
      <c r="D73" s="219"/>
      <c r="E73" s="220"/>
      <c r="F73" s="220"/>
    </row>
    <row r="74" customFormat="false" ht="27.75" hidden="false" customHeight="true" outlineLevel="0" collapsed="false">
      <c r="A74" s="217" t="n">
        <v>11</v>
      </c>
      <c r="B74" s="226" t="s">
        <v>830</v>
      </c>
      <c r="C74" s="219" t="s">
        <v>786</v>
      </c>
      <c r="D74" s="219"/>
      <c r="E74" s="220"/>
      <c r="F74" s="220"/>
    </row>
    <row r="75" customFormat="false" ht="27.75" hidden="false" customHeight="true" outlineLevel="0" collapsed="false">
      <c r="A75" s="217" t="n">
        <v>12</v>
      </c>
      <c r="B75" s="226" t="s">
        <v>831</v>
      </c>
      <c r="C75" s="219" t="s">
        <v>786</v>
      </c>
      <c r="D75" s="219"/>
      <c r="E75" s="220"/>
      <c r="F75" s="220"/>
    </row>
    <row r="76" customFormat="false" ht="27.75" hidden="false" customHeight="true" outlineLevel="0" collapsed="false">
      <c r="A76" s="217" t="n">
        <v>13</v>
      </c>
      <c r="B76" s="226" t="s">
        <v>832</v>
      </c>
      <c r="C76" s="219" t="s">
        <v>786</v>
      </c>
      <c r="D76" s="219"/>
      <c r="E76" s="220"/>
      <c r="F76" s="220"/>
    </row>
    <row r="77" customFormat="false" ht="27.75" hidden="false" customHeight="true" outlineLevel="0" collapsed="false">
      <c r="A77" s="217" t="n">
        <v>14</v>
      </c>
      <c r="B77" s="226" t="s">
        <v>833</v>
      </c>
      <c r="C77" s="219" t="s">
        <v>786</v>
      </c>
      <c r="D77" s="219"/>
      <c r="E77" s="220"/>
      <c r="F77" s="220"/>
    </row>
    <row r="78" customFormat="false" ht="27.75" hidden="false" customHeight="true" outlineLevel="0" collapsed="false">
      <c r="A78" s="217" t="n">
        <v>15</v>
      </c>
      <c r="B78" s="226" t="s">
        <v>558</v>
      </c>
      <c r="C78" s="219" t="s">
        <v>786</v>
      </c>
      <c r="D78" s="219"/>
      <c r="E78" s="220"/>
      <c r="F78" s="220"/>
    </row>
    <row r="79" customFormat="false" ht="27.75" hidden="false" customHeight="true" outlineLevel="0" collapsed="false">
      <c r="A79" s="217" t="n">
        <v>16</v>
      </c>
      <c r="B79" s="226" t="s">
        <v>834</v>
      </c>
      <c r="C79" s="219" t="s">
        <v>786</v>
      </c>
      <c r="D79" s="219"/>
      <c r="E79" s="220"/>
      <c r="F79" s="220"/>
    </row>
    <row r="80" customFormat="false" ht="27.75" hidden="false" customHeight="true" outlineLevel="0" collapsed="false">
      <c r="A80" s="217" t="n">
        <v>17</v>
      </c>
      <c r="B80" s="227" t="s">
        <v>230</v>
      </c>
      <c r="C80" s="219" t="s">
        <v>786</v>
      </c>
      <c r="D80" s="219"/>
      <c r="E80" s="220"/>
      <c r="F80" s="220"/>
    </row>
    <row r="81" customFormat="false" ht="27.75" hidden="false" customHeight="true" outlineLevel="0" collapsed="false">
      <c r="A81" s="217" t="n">
        <v>18</v>
      </c>
      <c r="B81" s="227" t="s">
        <v>835</v>
      </c>
      <c r="C81" s="219" t="s">
        <v>786</v>
      </c>
      <c r="D81" s="219"/>
      <c r="E81" s="220"/>
      <c r="F81" s="220"/>
    </row>
    <row r="82" customFormat="false" ht="27.75" hidden="false" customHeight="true" outlineLevel="0" collapsed="false">
      <c r="A82" s="217" t="n">
        <v>19</v>
      </c>
      <c r="B82" s="226" t="s">
        <v>299</v>
      </c>
      <c r="C82" s="219" t="s">
        <v>786</v>
      </c>
      <c r="D82" s="219"/>
      <c r="E82" s="220"/>
      <c r="F82" s="220"/>
    </row>
    <row r="83" customFormat="false" ht="27.75" hidden="false" customHeight="true" outlineLevel="0" collapsed="false">
      <c r="A83" s="217" t="n">
        <v>20</v>
      </c>
      <c r="B83" s="226" t="s">
        <v>836</v>
      </c>
      <c r="C83" s="219" t="s">
        <v>786</v>
      </c>
      <c r="D83" s="219"/>
      <c r="E83" s="220"/>
      <c r="F83" s="220"/>
    </row>
    <row r="84" customFormat="false" ht="27.75" hidden="false" customHeight="true" outlineLevel="0" collapsed="false">
      <c r="A84" s="217" t="n">
        <v>21</v>
      </c>
      <c r="B84" s="226" t="s">
        <v>837</v>
      </c>
      <c r="C84" s="219" t="s">
        <v>786</v>
      </c>
      <c r="D84" s="219"/>
      <c r="E84" s="220"/>
      <c r="F84" s="220"/>
    </row>
    <row r="85" customFormat="false" ht="27.75" hidden="false" customHeight="true" outlineLevel="0" collapsed="false">
      <c r="A85" s="217" t="n">
        <v>22</v>
      </c>
      <c r="B85" s="226" t="s">
        <v>539</v>
      </c>
      <c r="C85" s="219" t="s">
        <v>786</v>
      </c>
      <c r="D85" s="219"/>
      <c r="E85" s="220"/>
      <c r="F85" s="220"/>
    </row>
    <row r="86" customFormat="false" ht="27.75" hidden="false" customHeight="true" outlineLevel="0" collapsed="false">
      <c r="A86" s="217" t="n">
        <v>23</v>
      </c>
      <c r="B86" s="226" t="s">
        <v>542</v>
      </c>
      <c r="C86" s="219" t="s">
        <v>786</v>
      </c>
      <c r="D86" s="219"/>
      <c r="E86" s="220"/>
      <c r="F86" s="220"/>
    </row>
    <row r="87" customFormat="false" ht="27.75" hidden="false" customHeight="true" outlineLevel="0" collapsed="false">
      <c r="A87" s="217" t="n">
        <v>24</v>
      </c>
      <c r="B87" s="226" t="s">
        <v>553</v>
      </c>
      <c r="C87" s="219" t="s">
        <v>786</v>
      </c>
      <c r="D87" s="219"/>
      <c r="E87" s="220"/>
      <c r="F87" s="220"/>
    </row>
    <row r="88" customFormat="false" ht="27.75" hidden="false" customHeight="true" outlineLevel="0" collapsed="false">
      <c r="A88" s="224" t="s">
        <v>838</v>
      </c>
      <c r="B88" s="232" t="s">
        <v>573</v>
      </c>
      <c r="C88" s="233"/>
      <c r="D88" s="233"/>
      <c r="E88" s="233"/>
      <c r="F88" s="233"/>
    </row>
    <row r="89" customFormat="false" ht="27.75" hidden="false" customHeight="true" outlineLevel="0" collapsed="false">
      <c r="A89" s="217" t="n">
        <v>1</v>
      </c>
      <c r="B89" s="226" t="s">
        <v>839</v>
      </c>
      <c r="C89" s="219" t="s">
        <v>786</v>
      </c>
      <c r="D89" s="219"/>
      <c r="E89" s="220"/>
      <c r="F89" s="220"/>
    </row>
    <row r="90" customFormat="false" ht="27.75" hidden="false" customHeight="true" outlineLevel="0" collapsed="false">
      <c r="A90" s="217" t="n">
        <v>2</v>
      </c>
      <c r="B90" s="226" t="s">
        <v>840</v>
      </c>
      <c r="C90" s="219" t="s">
        <v>786</v>
      </c>
      <c r="D90" s="219"/>
      <c r="E90" s="220"/>
      <c r="F90" s="220"/>
    </row>
    <row r="91" customFormat="false" ht="27.75" hidden="false" customHeight="true" outlineLevel="0" collapsed="false">
      <c r="A91" s="217" t="n">
        <v>3</v>
      </c>
      <c r="B91" s="227" t="s">
        <v>841</v>
      </c>
      <c r="C91" s="219" t="s">
        <v>786</v>
      </c>
      <c r="D91" s="219"/>
      <c r="E91" s="220"/>
      <c r="F91" s="220"/>
    </row>
    <row r="92" customFormat="false" ht="27.75" hidden="false" customHeight="true" outlineLevel="0" collapsed="false">
      <c r="A92" s="217" t="n">
        <v>4</v>
      </c>
      <c r="B92" s="227" t="s">
        <v>842</v>
      </c>
      <c r="C92" s="219" t="s">
        <v>786</v>
      </c>
      <c r="D92" s="219"/>
      <c r="E92" s="220"/>
      <c r="F92" s="220"/>
    </row>
    <row r="93" customFormat="false" ht="27.75" hidden="false" customHeight="true" outlineLevel="0" collapsed="false">
      <c r="A93" s="217" t="n">
        <v>5</v>
      </c>
      <c r="B93" s="226" t="s">
        <v>843</v>
      </c>
      <c r="C93" s="219" t="s">
        <v>786</v>
      </c>
      <c r="D93" s="219"/>
      <c r="E93" s="220"/>
      <c r="F93" s="220"/>
    </row>
    <row r="94" customFormat="false" ht="27.75" hidden="false" customHeight="true" outlineLevel="0" collapsed="false">
      <c r="A94" s="217" t="n">
        <v>6</v>
      </c>
      <c r="B94" s="226" t="s">
        <v>844</v>
      </c>
      <c r="C94" s="219" t="s">
        <v>786</v>
      </c>
      <c r="D94" s="219"/>
      <c r="E94" s="220"/>
      <c r="F94" s="220"/>
    </row>
    <row r="95" customFormat="false" ht="27.75" hidden="false" customHeight="true" outlineLevel="0" collapsed="false">
      <c r="A95" s="217" t="n">
        <v>7</v>
      </c>
      <c r="B95" s="226" t="s">
        <v>845</v>
      </c>
      <c r="C95" s="219" t="s">
        <v>786</v>
      </c>
      <c r="D95" s="219"/>
      <c r="E95" s="220"/>
      <c r="F95" s="220"/>
    </row>
    <row r="96" customFormat="false" ht="27.75" hidden="false" customHeight="true" outlineLevel="0" collapsed="false">
      <c r="A96" s="217" t="n">
        <v>8</v>
      </c>
      <c r="B96" s="227" t="s">
        <v>846</v>
      </c>
      <c r="C96" s="219" t="s">
        <v>786</v>
      </c>
      <c r="D96" s="219"/>
      <c r="E96" s="220"/>
      <c r="F96" s="220"/>
    </row>
    <row r="97" customFormat="false" ht="27.75" hidden="false" customHeight="true" outlineLevel="0" collapsed="false">
      <c r="A97" s="217" t="n">
        <v>9</v>
      </c>
      <c r="B97" s="226" t="s">
        <v>69</v>
      </c>
      <c r="C97" s="219" t="s">
        <v>786</v>
      </c>
      <c r="D97" s="219"/>
      <c r="E97" s="220"/>
      <c r="F97" s="220"/>
    </row>
    <row r="98" customFormat="false" ht="27.75" hidden="false" customHeight="true" outlineLevel="0" collapsed="false">
      <c r="A98" s="217" t="n">
        <v>10</v>
      </c>
      <c r="B98" s="226" t="s">
        <v>70</v>
      </c>
      <c r="C98" s="219" t="s">
        <v>786</v>
      </c>
      <c r="D98" s="219"/>
      <c r="E98" s="220"/>
      <c r="F98" s="220"/>
    </row>
    <row r="99" customFormat="false" ht="27.75" hidden="false" customHeight="true" outlineLevel="0" collapsed="false">
      <c r="A99" s="217" t="n">
        <v>11</v>
      </c>
      <c r="B99" s="227" t="s">
        <v>71</v>
      </c>
      <c r="C99" s="219" t="s">
        <v>786</v>
      </c>
      <c r="D99" s="219"/>
      <c r="E99" s="220"/>
      <c r="F99" s="220"/>
    </row>
    <row r="100" customFormat="false" ht="27.75" hidden="false" customHeight="true" outlineLevel="0" collapsed="false">
      <c r="A100" s="217" t="n">
        <v>12</v>
      </c>
      <c r="B100" s="226" t="s">
        <v>847</v>
      </c>
      <c r="C100" s="219" t="s">
        <v>786</v>
      </c>
      <c r="D100" s="219"/>
      <c r="E100" s="220"/>
      <c r="F100" s="220"/>
    </row>
    <row r="101" customFormat="false" ht="27.75" hidden="false" customHeight="true" outlineLevel="0" collapsed="false">
      <c r="A101" s="224" t="s">
        <v>848</v>
      </c>
      <c r="B101" s="232" t="s">
        <v>600</v>
      </c>
      <c r="C101" s="233"/>
      <c r="D101" s="233"/>
      <c r="E101" s="233"/>
      <c r="F101" s="233"/>
    </row>
    <row r="102" customFormat="false" ht="27.75" hidden="false" customHeight="true" outlineLevel="0" collapsed="false">
      <c r="A102" s="217" t="n">
        <v>1</v>
      </c>
      <c r="B102" s="226" t="s">
        <v>849</v>
      </c>
      <c r="C102" s="219" t="s">
        <v>786</v>
      </c>
      <c r="D102" s="219"/>
      <c r="E102" s="220"/>
      <c r="F102" s="220"/>
    </row>
    <row r="103" customFormat="false" ht="27.75" hidden="false" customHeight="true" outlineLevel="0" collapsed="false">
      <c r="A103" s="217" t="n">
        <v>2</v>
      </c>
      <c r="B103" s="227" t="s">
        <v>850</v>
      </c>
      <c r="C103" s="219" t="s">
        <v>786</v>
      </c>
      <c r="D103" s="219"/>
      <c r="E103" s="220"/>
      <c r="F103" s="220"/>
    </row>
    <row r="104" customFormat="false" ht="27.75" hidden="false" customHeight="true" outlineLevel="0" collapsed="false">
      <c r="A104" s="217" t="n">
        <v>3</v>
      </c>
      <c r="B104" s="226" t="s">
        <v>851</v>
      </c>
      <c r="C104" s="219" t="s">
        <v>786</v>
      </c>
      <c r="D104" s="219"/>
      <c r="E104" s="220"/>
      <c r="F104" s="220"/>
    </row>
    <row r="105" customFormat="false" ht="27.75" hidden="false" customHeight="true" outlineLevel="0" collapsed="false">
      <c r="A105" s="217" t="n">
        <v>4</v>
      </c>
      <c r="B105" s="226" t="s">
        <v>818</v>
      </c>
      <c r="C105" s="219" t="s">
        <v>786</v>
      </c>
      <c r="D105" s="219"/>
      <c r="E105" s="220"/>
      <c r="F105" s="220"/>
    </row>
    <row r="106" customFormat="false" ht="27.75" hidden="false" customHeight="true" outlineLevel="0" collapsed="false">
      <c r="A106" s="217" t="n">
        <v>5</v>
      </c>
      <c r="B106" s="226" t="s">
        <v>603</v>
      </c>
      <c r="C106" s="219" t="s">
        <v>786</v>
      </c>
      <c r="D106" s="219"/>
      <c r="E106" s="220"/>
      <c r="F106" s="220"/>
    </row>
    <row r="107" customFormat="false" ht="27.75" hidden="false" customHeight="true" outlineLevel="0" collapsed="false">
      <c r="A107" s="217" t="n">
        <v>6</v>
      </c>
      <c r="B107" s="226" t="s">
        <v>852</v>
      </c>
      <c r="C107" s="219" t="s">
        <v>786</v>
      </c>
      <c r="D107" s="219"/>
      <c r="E107" s="220"/>
      <c r="F107" s="220"/>
    </row>
    <row r="108" customFormat="false" ht="27.75" hidden="false" customHeight="true" outlineLevel="0" collapsed="false">
      <c r="A108" s="217" t="n">
        <v>7</v>
      </c>
      <c r="B108" s="226" t="s">
        <v>853</v>
      </c>
      <c r="C108" s="219" t="s">
        <v>786</v>
      </c>
      <c r="D108" s="219"/>
      <c r="E108" s="220"/>
      <c r="F108" s="220"/>
    </row>
    <row r="109" customFormat="false" ht="27.75" hidden="false" customHeight="true" outlineLevel="0" collapsed="false">
      <c r="A109" s="234"/>
      <c r="B109" s="235"/>
      <c r="C109" s="231"/>
      <c r="D109" s="231"/>
      <c r="E109" s="236"/>
    </row>
    <row r="110" customFormat="false" ht="27.75" hidden="false" customHeight="true" outlineLevel="0" collapsed="false">
      <c r="A110" s="237"/>
      <c r="C110" s="231"/>
      <c r="D110" s="231"/>
      <c r="E110" s="236"/>
    </row>
    <row r="111" customFormat="false" ht="27.75" hidden="false" customHeight="true" outlineLevel="0" collapsed="false">
      <c r="A111" s="237"/>
      <c r="C111" s="231"/>
      <c r="D111" s="231"/>
      <c r="E111" s="236"/>
    </row>
    <row r="112" customFormat="false" ht="27.75" hidden="false" customHeight="true" outlineLevel="0" collapsed="false">
      <c r="A112" s="237"/>
      <c r="C112" s="231"/>
      <c r="D112" s="231"/>
      <c r="E112" s="236"/>
    </row>
    <row r="113" s="194" customFormat="true" ht="27.75" hidden="false" customHeight="true" outlineLevel="0" collapsed="false">
      <c r="A113" s="193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27.75" hidden="false" customHeight="true" outlineLevel="0" collapsed="false">
      <c r="A114" s="195"/>
    </row>
    <row r="115" customFormat="false" ht="27.75" hidden="false" customHeight="true" outlineLevel="0" collapsed="false">
      <c r="A115" s="195"/>
    </row>
    <row r="116" customFormat="false" ht="27.75" hidden="false" customHeight="true" outlineLevel="0" collapsed="false">
      <c r="A116" s="195"/>
    </row>
  </sheetData>
  <mergeCells count="209">
    <mergeCell ref="A1:I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A9:A10"/>
    <mergeCell ref="B9:B10"/>
    <mergeCell ref="C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30" zeroHeight="false" outlineLevelRow="0" outlineLevelCol="0"/>
  <cols>
    <col collapsed="false" customWidth="true" hidden="false" outlineLevel="0" max="1" min="1" style="101" width="2.84"/>
    <col collapsed="false" customWidth="false" hidden="false" outlineLevel="0" max="2" min="2" style="101" width="9.14"/>
    <col collapsed="false" customWidth="true" hidden="false" outlineLevel="0" max="3" min="3" style="101" width="37.99"/>
    <col collapsed="false" customWidth="true" hidden="false" outlineLevel="0" max="4" min="4" style="101" width="14.41"/>
    <col collapsed="false" customWidth="true" hidden="false" outlineLevel="0" max="5" min="5" style="101" width="10.28"/>
    <col collapsed="false" customWidth="true" hidden="false" outlineLevel="0" max="6" min="6" style="101" width="15.99"/>
    <col collapsed="false" customWidth="false" hidden="false" outlineLevel="0" max="8" min="7" style="101" width="9.14"/>
    <col collapsed="false" customWidth="true" hidden="true" outlineLevel="0" max="9" min="9" style="101" width="8.99"/>
    <col collapsed="false" customWidth="true" hidden="true" outlineLevel="0" max="10" min="10" style="101" width="45.13"/>
    <col collapsed="false" customWidth="false" hidden="false" outlineLevel="0" max="257" min="11" style="101" width="9.14"/>
  </cols>
  <sheetData>
    <row r="1" customFormat="false" ht="61.5" hidden="false" customHeight="true" outlineLevel="0" collapsed="false">
      <c r="B1" s="238" t="s">
        <v>854</v>
      </c>
      <c r="C1" s="238"/>
      <c r="D1" s="238"/>
      <c r="E1" s="238"/>
      <c r="F1" s="239"/>
    </row>
    <row r="2" customFormat="false" ht="48.75" hidden="false" customHeight="true" outlineLevel="0" collapsed="false">
      <c r="B2" s="92" t="s">
        <v>855</v>
      </c>
      <c r="C2" s="92"/>
      <c r="D2" s="92"/>
      <c r="E2" s="92"/>
      <c r="F2" s="92"/>
      <c r="G2" s="92"/>
    </row>
    <row r="3" customFormat="false" ht="30.75" hidden="false" customHeight="true" outlineLevel="0" collapsed="false">
      <c r="B3" s="102" t="s">
        <v>2</v>
      </c>
      <c r="C3" s="102" t="s">
        <v>84</v>
      </c>
      <c r="D3" s="102" t="s">
        <v>5</v>
      </c>
      <c r="E3" s="102"/>
    </row>
    <row r="4" customFormat="false" ht="23.25" hidden="false" customHeight="true" outlineLevel="0" collapsed="false">
      <c r="B4" s="114" t="n">
        <v>1</v>
      </c>
      <c r="C4" s="115" t="s">
        <v>856</v>
      </c>
      <c r="D4" s="116" t="s">
        <v>857</v>
      </c>
      <c r="E4" s="116"/>
    </row>
    <row r="5" customFormat="false" ht="23.25" hidden="false" customHeight="true" outlineLevel="0" collapsed="false">
      <c r="B5" s="114" t="n">
        <v>2</v>
      </c>
      <c r="C5" s="115" t="s">
        <v>856</v>
      </c>
      <c r="D5" s="116" t="s">
        <v>858</v>
      </c>
      <c r="E5" s="116"/>
    </row>
    <row r="6" customFormat="false" ht="36" hidden="false" customHeight="true" outlineLevel="0" collapsed="false">
      <c r="B6" s="131" t="s">
        <v>859</v>
      </c>
      <c r="C6" s="131"/>
      <c r="D6" s="131"/>
      <c r="E6" s="131"/>
      <c r="F6" s="131"/>
      <c r="G6" s="240"/>
      <c r="I6" s="241"/>
      <c r="J6" s="241"/>
      <c r="K6" s="241"/>
      <c r="L6" s="241"/>
      <c r="M6" s="241"/>
      <c r="N6" s="241"/>
    </row>
    <row r="7" customFormat="false" ht="17.25" hidden="false" customHeight="true" outlineLevel="0" collapsed="false">
      <c r="F7" s="119"/>
    </row>
    <row r="8" customFormat="false" ht="35.25" hidden="false" customHeight="true" outlineLevel="0" collapsed="false">
      <c r="B8" s="107" t="s">
        <v>28</v>
      </c>
      <c r="C8" s="117" t="s">
        <v>29</v>
      </c>
      <c r="D8" s="102" t="s">
        <v>860</v>
      </c>
      <c r="E8" s="102"/>
      <c r="F8" s="242"/>
      <c r="I8" s="118"/>
      <c r="J8" s="118"/>
    </row>
    <row r="9" customFormat="false" ht="34.5" hidden="false" customHeight="true" outlineLevel="0" collapsed="false">
      <c r="B9" s="107"/>
      <c r="C9" s="117"/>
      <c r="D9" s="102" t="s">
        <v>861</v>
      </c>
      <c r="E9" s="102"/>
      <c r="F9" s="119"/>
      <c r="I9" s="120"/>
      <c r="J9" s="120"/>
    </row>
    <row r="10" customFormat="false" ht="24" hidden="false" customHeight="true" outlineLevel="0" collapsed="false">
      <c r="B10" s="108" t="n">
        <v>1</v>
      </c>
      <c r="C10" s="109" t="s">
        <v>862</v>
      </c>
      <c r="D10" s="110"/>
      <c r="E10" s="110"/>
      <c r="F10" s="121"/>
      <c r="I10" s="120"/>
      <c r="J10" s="120"/>
    </row>
    <row r="11" customFormat="false" ht="24" hidden="false" customHeight="true" outlineLevel="0" collapsed="false">
      <c r="B11" s="108" t="n">
        <v>2</v>
      </c>
      <c r="C11" s="109" t="s">
        <v>40</v>
      </c>
      <c r="D11" s="110"/>
      <c r="E11" s="110"/>
      <c r="F11" s="122"/>
      <c r="I11" s="120"/>
      <c r="J11" s="120"/>
    </row>
    <row r="12" customFormat="false" ht="24" hidden="false" customHeight="true" outlineLevel="0" collapsed="false">
      <c r="B12" s="108" t="n">
        <v>3</v>
      </c>
      <c r="C12" s="109" t="s">
        <v>238</v>
      </c>
      <c r="D12" s="110"/>
      <c r="E12" s="110"/>
      <c r="I12" s="120"/>
      <c r="J12" s="120"/>
    </row>
    <row r="13" customFormat="false" ht="24" hidden="false" customHeight="true" outlineLevel="0" collapsed="false">
      <c r="B13" s="108" t="n">
        <v>4</v>
      </c>
      <c r="C13" s="109" t="s">
        <v>824</v>
      </c>
      <c r="D13" s="110"/>
      <c r="E13" s="110"/>
      <c r="I13" s="120"/>
      <c r="J13" s="120"/>
    </row>
    <row r="14" customFormat="false" ht="24" hidden="false" customHeight="true" outlineLevel="0" collapsed="false">
      <c r="B14" s="108" t="n">
        <v>5</v>
      </c>
      <c r="C14" s="109" t="s">
        <v>204</v>
      </c>
      <c r="D14" s="110"/>
      <c r="E14" s="110"/>
      <c r="I14" s="120"/>
      <c r="J14" s="120"/>
    </row>
    <row r="15" customFormat="false" ht="24" hidden="false" customHeight="true" outlineLevel="0" collapsed="false">
      <c r="B15" s="108" t="n">
        <v>6</v>
      </c>
      <c r="C15" s="109" t="s">
        <v>205</v>
      </c>
      <c r="D15" s="110"/>
      <c r="E15" s="110"/>
      <c r="I15" s="120"/>
      <c r="J15" s="120"/>
    </row>
    <row r="16" customFormat="false" ht="24" hidden="false" customHeight="true" outlineLevel="0" collapsed="false">
      <c r="B16" s="108" t="n">
        <v>7</v>
      </c>
      <c r="C16" s="109" t="s">
        <v>863</v>
      </c>
      <c r="D16" s="110"/>
      <c r="E16" s="110"/>
      <c r="I16" s="120"/>
      <c r="J16" s="120"/>
    </row>
    <row r="17" customFormat="false" ht="24" hidden="false" customHeight="true" outlineLevel="0" collapsed="false">
      <c r="B17" s="108" t="n">
        <v>8</v>
      </c>
      <c r="C17" s="109" t="s">
        <v>864</v>
      </c>
      <c r="D17" s="110"/>
      <c r="E17" s="110"/>
      <c r="I17" s="120"/>
      <c r="J17" s="120"/>
    </row>
    <row r="18" customFormat="false" ht="24" hidden="false" customHeight="true" outlineLevel="0" collapsed="false">
      <c r="B18" s="108" t="n">
        <v>9</v>
      </c>
      <c r="C18" s="109" t="s">
        <v>158</v>
      </c>
      <c r="D18" s="110"/>
      <c r="E18" s="110"/>
      <c r="I18" s="120"/>
      <c r="J18" s="120"/>
    </row>
    <row r="19" customFormat="false" ht="24" hidden="false" customHeight="true" outlineLevel="0" collapsed="false">
      <c r="B19" s="108" t="n">
        <v>10</v>
      </c>
      <c r="C19" s="109" t="s">
        <v>159</v>
      </c>
      <c r="D19" s="110"/>
      <c r="E19" s="110"/>
      <c r="I19" s="120"/>
      <c r="J19" s="120"/>
    </row>
    <row r="20" customFormat="false" ht="24" hidden="false" customHeight="true" outlineLevel="0" collapsed="false">
      <c r="B20" s="108" t="n">
        <v>11</v>
      </c>
      <c r="C20" s="112" t="s">
        <v>239</v>
      </c>
      <c r="D20" s="110"/>
      <c r="E20" s="110"/>
      <c r="I20" s="120"/>
      <c r="J20" s="120"/>
    </row>
    <row r="21" customFormat="false" ht="18.75" hidden="false" customHeight="true" outlineLevel="0" collapsed="false">
      <c r="B21" s="108" t="n">
        <v>12</v>
      </c>
      <c r="C21" s="109" t="s">
        <v>51</v>
      </c>
      <c r="D21" s="110"/>
      <c r="E21" s="110"/>
      <c r="I21" s="120"/>
      <c r="J21" s="120"/>
    </row>
    <row r="22" customFormat="false" ht="18.75" hidden="false" customHeight="true" outlineLevel="0" collapsed="false">
      <c r="B22" s="108" t="n">
        <v>13</v>
      </c>
      <c r="C22" s="109" t="s">
        <v>865</v>
      </c>
      <c r="D22" s="110"/>
      <c r="E22" s="110"/>
      <c r="I22" s="120"/>
      <c r="J22" s="120"/>
    </row>
    <row r="23" customFormat="false" ht="18.75" hidden="false" customHeight="true" outlineLevel="0" collapsed="false">
      <c r="B23" s="108" t="n">
        <v>14</v>
      </c>
      <c r="C23" s="109" t="s">
        <v>866</v>
      </c>
      <c r="D23" s="110"/>
      <c r="E23" s="110"/>
      <c r="I23" s="120"/>
      <c r="J23" s="120"/>
    </row>
    <row r="24" customFormat="false" ht="18.75" hidden="false" customHeight="true" outlineLevel="0" collapsed="false">
      <c r="B24" s="108" t="n">
        <v>15</v>
      </c>
      <c r="C24" s="109" t="s">
        <v>867</v>
      </c>
      <c r="D24" s="110"/>
      <c r="E24" s="110"/>
      <c r="I24" s="120"/>
      <c r="J24" s="120"/>
    </row>
    <row r="25" customFormat="false" ht="18.75" hidden="false" customHeight="true" outlineLevel="0" collapsed="false">
      <c r="B25" s="108" t="n">
        <v>16</v>
      </c>
      <c r="C25" s="109" t="s">
        <v>868</v>
      </c>
      <c r="D25" s="110"/>
      <c r="E25" s="110"/>
      <c r="I25" s="120"/>
      <c r="J25" s="120"/>
    </row>
    <row r="26" customFormat="false" ht="18.75" hidden="false" customHeight="true" outlineLevel="0" collapsed="false">
      <c r="B26" s="108" t="n">
        <v>17</v>
      </c>
      <c r="C26" s="109" t="s">
        <v>58</v>
      </c>
      <c r="D26" s="110"/>
      <c r="E26" s="110"/>
      <c r="I26" s="120"/>
      <c r="J26" s="120"/>
    </row>
    <row r="27" customFormat="false" ht="18.75" hidden="false" customHeight="true" outlineLevel="0" collapsed="false">
      <c r="B27" s="108" t="n">
        <v>18</v>
      </c>
      <c r="C27" s="109" t="s">
        <v>59</v>
      </c>
      <c r="D27" s="110"/>
      <c r="E27" s="110"/>
      <c r="I27" s="120"/>
      <c r="J27" s="120"/>
    </row>
    <row r="28" customFormat="false" ht="18.75" hidden="false" customHeight="true" outlineLevel="0" collapsed="false">
      <c r="B28" s="108" t="n">
        <v>19</v>
      </c>
      <c r="C28" s="109" t="s">
        <v>60</v>
      </c>
      <c r="D28" s="110"/>
      <c r="E28" s="110"/>
      <c r="I28" s="120"/>
      <c r="J28" s="120"/>
    </row>
    <row r="29" customFormat="false" ht="21" hidden="false" customHeight="true" outlineLevel="0" collapsed="false">
      <c r="B29" s="108" t="n">
        <v>20</v>
      </c>
      <c r="C29" s="109" t="s">
        <v>61</v>
      </c>
      <c r="D29" s="110"/>
      <c r="E29" s="110"/>
      <c r="I29" s="120"/>
      <c r="J29" s="120"/>
    </row>
    <row r="30" customFormat="false" ht="21" hidden="false" customHeight="true" outlineLevel="0" collapsed="false">
      <c r="B30" s="108" t="n">
        <v>21</v>
      </c>
      <c r="C30" s="109" t="s">
        <v>173</v>
      </c>
      <c r="D30" s="110"/>
      <c r="E30" s="110"/>
      <c r="I30" s="120"/>
      <c r="J30" s="120"/>
    </row>
    <row r="31" customFormat="false" ht="21" hidden="false" customHeight="true" outlineLevel="0" collapsed="false">
      <c r="B31" s="108" t="n">
        <v>22</v>
      </c>
      <c r="C31" s="109" t="s">
        <v>174</v>
      </c>
      <c r="D31" s="110"/>
      <c r="E31" s="110"/>
      <c r="I31" s="120"/>
      <c r="J31" s="120"/>
    </row>
    <row r="32" customFormat="false" ht="21" hidden="false" customHeight="true" outlineLevel="0" collapsed="false">
      <c r="B32" s="108" t="n">
        <v>23</v>
      </c>
      <c r="C32" s="109" t="s">
        <v>216</v>
      </c>
      <c r="D32" s="110"/>
      <c r="E32" s="110"/>
      <c r="I32" s="120"/>
      <c r="J32" s="120"/>
    </row>
    <row r="33" customFormat="false" ht="21" hidden="false" customHeight="true" outlineLevel="0" collapsed="false">
      <c r="B33" s="108" t="n">
        <v>24</v>
      </c>
      <c r="C33" s="109" t="s">
        <v>306</v>
      </c>
      <c r="D33" s="110"/>
      <c r="E33" s="110"/>
      <c r="I33" s="120"/>
      <c r="J33" s="120"/>
    </row>
    <row r="34" customFormat="false" ht="21" hidden="false" customHeight="true" outlineLevel="0" collapsed="false">
      <c r="B34" s="108" t="n">
        <v>25</v>
      </c>
      <c r="C34" s="109" t="s">
        <v>869</v>
      </c>
      <c r="D34" s="110"/>
      <c r="E34" s="110"/>
      <c r="I34" s="120"/>
      <c r="J34" s="120"/>
    </row>
    <row r="35" customFormat="false" ht="15.75" hidden="false" customHeight="true" outlineLevel="0" collapsed="false">
      <c r="B35" s="108" t="n">
        <v>26</v>
      </c>
      <c r="C35" s="109" t="s">
        <v>553</v>
      </c>
      <c r="D35" s="110"/>
      <c r="E35" s="110"/>
    </row>
    <row r="36" customFormat="false" ht="15.75" hidden="false" customHeight="true" outlineLevel="0" collapsed="false">
      <c r="B36" s="108" t="n">
        <v>27</v>
      </c>
      <c r="C36" s="109" t="s">
        <v>870</v>
      </c>
      <c r="D36" s="110"/>
      <c r="E36" s="110"/>
    </row>
    <row r="37" customFormat="false" ht="15.75" hidden="false" customHeight="true" outlineLevel="0" collapsed="false">
      <c r="B37" s="108" t="n">
        <v>28</v>
      </c>
      <c r="C37" s="109" t="s">
        <v>496</v>
      </c>
      <c r="D37" s="110"/>
      <c r="E37" s="110"/>
    </row>
    <row r="38" customFormat="false" ht="15.75" hidden="false" customHeight="true" outlineLevel="0" collapsed="false">
      <c r="B38" s="108" t="n">
        <v>29</v>
      </c>
      <c r="C38" s="109" t="s">
        <v>871</v>
      </c>
      <c r="D38" s="110"/>
      <c r="E38" s="110"/>
    </row>
    <row r="39" customFormat="false" ht="15.75" hidden="false" customHeight="true" outlineLevel="0" collapsed="false">
      <c r="B39" s="108" t="n">
        <v>30</v>
      </c>
      <c r="C39" s="109" t="s">
        <v>232</v>
      </c>
      <c r="D39" s="110"/>
      <c r="E39" s="110"/>
    </row>
    <row r="40" customFormat="false" ht="15.75" hidden="false" customHeight="true" outlineLevel="0" collapsed="false">
      <c r="B40" s="108" t="n">
        <v>31</v>
      </c>
      <c r="C40" s="109" t="s">
        <v>872</v>
      </c>
      <c r="D40" s="110"/>
      <c r="E40" s="110"/>
    </row>
    <row r="41" customFormat="false" ht="15.75" hidden="false" customHeight="true" outlineLevel="0" collapsed="false">
      <c r="B41" s="108" t="n">
        <v>32</v>
      </c>
      <c r="C41" s="109" t="s">
        <v>873</v>
      </c>
      <c r="D41" s="110"/>
      <c r="E41" s="110"/>
    </row>
    <row r="42" customFormat="false" ht="15.75" hidden="false" customHeight="true" outlineLevel="0" collapsed="false">
      <c r="B42" s="108" t="n">
        <v>33</v>
      </c>
      <c r="C42" s="109" t="s">
        <v>874</v>
      </c>
      <c r="D42" s="110"/>
      <c r="E42" s="110"/>
    </row>
    <row r="43" customFormat="false" ht="15.75" hidden="false" customHeight="true" outlineLevel="0" collapsed="false">
      <c r="B43" s="108" t="n">
        <v>34</v>
      </c>
      <c r="C43" s="109" t="s">
        <v>309</v>
      </c>
      <c r="D43" s="110"/>
      <c r="E43" s="110"/>
    </row>
    <row r="44" customFormat="false" ht="15.75" hidden="false" customHeight="true" outlineLevel="0" collapsed="false">
      <c r="B44" s="108" t="n">
        <v>35</v>
      </c>
      <c r="C44" s="109" t="s">
        <v>875</v>
      </c>
      <c r="D44" s="110"/>
      <c r="E44" s="110"/>
    </row>
    <row r="45" customFormat="false" ht="15.75" hidden="false" customHeight="true" outlineLevel="0" collapsed="false">
      <c r="B45" s="108" t="n">
        <v>36</v>
      </c>
      <c r="C45" s="109" t="s">
        <v>876</v>
      </c>
      <c r="D45" s="110"/>
      <c r="E45" s="110"/>
    </row>
    <row r="46" customFormat="false" ht="15.75" hidden="false" customHeight="true" outlineLevel="0" collapsed="false">
      <c r="B46" s="108" t="n">
        <v>37</v>
      </c>
      <c r="C46" s="109" t="s">
        <v>877</v>
      </c>
      <c r="D46" s="110"/>
      <c r="E46" s="110"/>
    </row>
    <row r="47" customFormat="false" ht="15.75" hidden="false" customHeight="true" outlineLevel="0" collapsed="false">
      <c r="B47" s="108" t="n">
        <v>38</v>
      </c>
      <c r="C47" s="109" t="s">
        <v>69</v>
      </c>
      <c r="D47" s="110"/>
      <c r="E47" s="110"/>
    </row>
    <row r="48" customFormat="false" ht="21.75" hidden="false" customHeight="true" outlineLevel="0" collapsed="false">
      <c r="B48" s="108" t="n">
        <v>39</v>
      </c>
      <c r="C48" s="109" t="s">
        <v>314</v>
      </c>
      <c r="D48" s="110"/>
      <c r="E48" s="110"/>
    </row>
    <row r="49" customFormat="false" ht="21.75" hidden="false" customHeight="true" outlineLevel="0" collapsed="false">
      <c r="B49" s="108" t="n">
        <v>40</v>
      </c>
      <c r="C49" s="109" t="s">
        <v>878</v>
      </c>
      <c r="D49" s="110"/>
      <c r="E49" s="110"/>
    </row>
    <row r="50" customFormat="false" ht="21.75" hidden="false" customHeight="true" outlineLevel="0" collapsed="false">
      <c r="B50" s="108" t="n">
        <v>41</v>
      </c>
      <c r="C50" s="109" t="s">
        <v>879</v>
      </c>
      <c r="D50" s="110"/>
      <c r="E50" s="110"/>
    </row>
    <row r="51" customFormat="false" ht="21.75" hidden="false" customHeight="true" outlineLevel="0" collapsed="false">
      <c r="B51" s="108" t="n">
        <v>42</v>
      </c>
      <c r="C51" s="109" t="s">
        <v>71</v>
      </c>
      <c r="D51" s="110"/>
      <c r="E51" s="110"/>
    </row>
    <row r="52" customFormat="false" ht="21.75" hidden="false" customHeight="true" outlineLevel="0" collapsed="false">
      <c r="B52" s="108" t="n">
        <v>43</v>
      </c>
      <c r="C52" s="109" t="s">
        <v>880</v>
      </c>
      <c r="D52" s="110"/>
      <c r="E52" s="110"/>
    </row>
    <row r="53" customFormat="false" ht="21.75" hidden="false" customHeight="true" outlineLevel="0" collapsed="false">
      <c r="B53" s="108" t="n">
        <v>44</v>
      </c>
      <c r="C53" s="109" t="s">
        <v>881</v>
      </c>
      <c r="D53" s="110"/>
      <c r="E53" s="110"/>
    </row>
    <row r="54" customFormat="false" ht="41.25" hidden="false" customHeight="true" outlineLevel="0" collapsed="false">
      <c r="C54" s="243" t="s">
        <v>882</v>
      </c>
      <c r="D54" s="243"/>
      <c r="E54" s="243"/>
      <c r="F54" s="244"/>
      <c r="G54" s="244"/>
      <c r="H54" s="244"/>
      <c r="I54" s="244"/>
    </row>
  </sheetData>
  <mergeCells count="55">
    <mergeCell ref="B1:E1"/>
    <mergeCell ref="B2:G2"/>
    <mergeCell ref="D3:E3"/>
    <mergeCell ref="D4:E4"/>
    <mergeCell ref="D5:E5"/>
    <mergeCell ref="B6:F6"/>
    <mergeCell ref="I6:N6"/>
    <mergeCell ref="B8:B9"/>
    <mergeCell ref="C8:C9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C54:E5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Приложение 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аланска, Илза Б.</dc:creator>
  <dc:description/>
  <dc:language>en-US</dc:language>
  <cp:lastModifiedBy>ibpalanska</cp:lastModifiedBy>
  <cp:lastPrinted>2017-08-18T12:51:09Z</cp:lastPrinted>
  <dcterms:modified xsi:type="dcterms:W3CDTF">2017-08-18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104058</vt:r8>
  </property>
  <property fmtid="{D5CDD505-2E9C-101B-9397-08002B2CF9AE}" pid="3" name="_AuthorEmail">
    <vt:lpwstr>KMKrumov@npp.bg</vt:lpwstr>
  </property>
  <property fmtid="{D5CDD505-2E9C-101B-9397-08002B2CF9AE}" pid="4" name="_AuthorEmailDisplayName">
    <vt:lpwstr>Крумов, Красимир М.</vt:lpwstr>
  </property>
  <property fmtid="{D5CDD505-2E9C-101B-9397-08002B2CF9AE}" pid="5" name="_EmailSubject">
    <vt:lpwstr/>
  </property>
  <property fmtid="{D5CDD505-2E9C-101B-9397-08002B2CF9AE}" pid="6" name="_PreviousAdHocReviewCycleID">
    <vt:r8>629959816</vt:r8>
  </property>
  <property fmtid="{D5CDD505-2E9C-101B-9397-08002B2CF9AE}" pid="7" name="_ReviewingToolsShownOnce">
    <vt:lpwstr/>
  </property>
</Properties>
</file>